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ext1" vbProcedure="false">Sheet1!$B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LOGBOOK DATA</t>
  </si>
  <si>
    <t xml:space="preserve">Print Date</t>
  </si>
  <si>
    <t xml:space="preserve">N-Number</t>
  </si>
  <si>
    <t xml:space="preserve">1234A</t>
  </si>
  <si>
    <t xml:space="preserve">Make</t>
  </si>
  <si>
    <t xml:space="preserve">Belchfire</t>
  </si>
  <si>
    <t xml:space="preserve">Model</t>
  </si>
  <si>
    <t xml:space="preserve">Serial</t>
  </si>
  <si>
    <t xml:space="preserve">987-65432</t>
  </si>
  <si>
    <t xml:space="preserve">Category</t>
  </si>
  <si>
    <t xml:space="preserve">Norm/Util</t>
  </si>
  <si>
    <t xml:space="preserve">Owner</t>
  </si>
  <si>
    <t xml:space="preserve">Doofus Q Tinkerputter</t>
  </si>
  <si>
    <t xml:space="preserve">Address</t>
  </si>
  <si>
    <t xml:space="preserve">1234 Any St.</t>
  </si>
  <si>
    <t xml:space="preserve">(leave blank)</t>
  </si>
  <si>
    <t xml:space="preserve">Phone-work</t>
  </si>
  <si>
    <t xml:space="preserve">555.123.1324</t>
  </si>
  <si>
    <t xml:space="preserve">City</t>
  </si>
  <si>
    <t xml:space="preserve">Anwhere</t>
  </si>
  <si>
    <t xml:space="preserve">State</t>
  </si>
  <si>
    <t xml:space="preserve">AN</t>
  </si>
  <si>
    <t xml:space="preserve">Phone-home</t>
  </si>
  <si>
    <t xml:space="preserve">555.321.9876</t>
  </si>
  <si>
    <t xml:space="preserve">Email</t>
  </si>
  <si>
    <t xml:space="preserve">doofie@trybetter.com</t>
  </si>
  <si>
    <t xml:space="preserve">Zip</t>
  </si>
  <si>
    <t xml:space="preserve">98765-1234</t>
  </si>
  <si>
    <t xml:space="preserve">Phone-cell</t>
  </si>
  <si>
    <t xml:space="preserve">555.987.6543</t>
  </si>
  <si>
    <t xml:space="preserve">HOURS AND TIMES</t>
  </si>
  <si>
    <t xml:space="preserve">Airframe Total</t>
  </si>
  <si>
    <t xml:space="preserve">at tach</t>
  </si>
  <si>
    <t xml:space="preserve">date</t>
  </si>
  <si>
    <t xml:space="preserve">Engine SMOH</t>
  </si>
  <si>
    <t xml:space="preserve">Prop SMOH</t>
  </si>
  <si>
    <t xml:space="preserve">Engine Total</t>
  </si>
  <si>
    <t xml:space="preserve">Prop Total</t>
  </si>
  <si>
    <t xml:space="preserve"> </t>
  </si>
  <si>
    <t xml:space="preserve">Inspection</t>
  </si>
  <si>
    <t xml:space="preserve">Year</t>
  </si>
  <si>
    <t xml:space="preserve">Tach</t>
  </si>
  <si>
    <t xml:space="preserve">Hrs.Since</t>
  </si>
  <si>
    <t xml:space="preserve">Airframe</t>
  </si>
  <si>
    <t xml:space="preserve">Engine</t>
  </si>
  <si>
    <t xml:space="preserve">Prop</t>
  </si>
  <si>
    <t xml:space="preserve">Annual</t>
  </si>
  <si>
    <t xml:space="preserve">Total</t>
  </si>
  <si>
    <t xml:space="preserve">SMOH</t>
  </si>
  <si>
    <t xml:space="preserve">CURRENT</t>
  </si>
  <si>
    <t xml:space="preserve">AVG ANNUAL HRS.</t>
  </si>
  <si>
    <t xml:space="preserve">EQUIPMENT MODEL/SERIAL LOG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Items in italics must have at least the model number listed.  Serial is generally mandatory.</t>
    </r>
  </si>
  <si>
    <t xml:space="preserve">Equipment Name</t>
  </si>
  <si>
    <t xml:space="preserve">Manufacturer</t>
  </si>
  <si>
    <t xml:space="preserve">Cessna</t>
  </si>
  <si>
    <t xml:space="preserve">182-A</t>
  </si>
  <si>
    <t xml:space="preserve">182-51251</t>
  </si>
  <si>
    <t xml:space="preserve">Turn and Bank</t>
  </si>
  <si>
    <t xml:space="preserve">Clock</t>
  </si>
  <si>
    <t xml:space="preserve">Compass</t>
  </si>
  <si>
    <t xml:space="preserve">OAT Gauge</t>
  </si>
  <si>
    <t xml:space="preserve">Vertical Speed</t>
  </si>
  <si>
    <t xml:space="preserve">Altimeter</t>
  </si>
  <si>
    <t xml:space="preserve">Artificial Horizon</t>
  </si>
  <si>
    <t xml:space="preserve">RC Allen</t>
  </si>
  <si>
    <t xml:space="preserve">RCA22-7</t>
  </si>
  <si>
    <t xml:space="preserve">Directional Gyroscope</t>
  </si>
  <si>
    <t xml:space="preserve">EGT/CHT Dual Gauge</t>
  </si>
  <si>
    <t xml:space="preserve">Westach</t>
  </si>
  <si>
    <t xml:space="preserve">Emergency Locator Transmitter</t>
  </si>
  <si>
    <t xml:space="preserve">ACK Technology</t>
  </si>
  <si>
    <t xml:space="preserve">Com #1</t>
  </si>
  <si>
    <t xml:space="preserve">Microair</t>
  </si>
  <si>
    <t xml:space="preserve">Com #2</t>
  </si>
  <si>
    <t xml:space="preserve">Narco</t>
  </si>
  <si>
    <t xml:space="preserve">COM-11</t>
  </si>
  <si>
    <t xml:space="preserve">Audio Panel</t>
  </si>
  <si>
    <t xml:space="preserve">RST Engineering</t>
  </si>
  <si>
    <t xml:space="preserve">RST-564</t>
  </si>
  <si>
    <t xml:space="preserve">Loran</t>
  </si>
  <si>
    <t xml:space="preserve">II Morrow</t>
  </si>
  <si>
    <t xml:space="preserve">800M</t>
  </si>
  <si>
    <t xml:space="preserve">Transponder</t>
  </si>
  <si>
    <t xml:space="preserve">AT-150</t>
  </si>
  <si>
    <t xml:space="preserve">Altitude Encoder</t>
  </si>
  <si>
    <t xml:space="preserve">A-30</t>
  </si>
  <si>
    <t xml:space="preserve">Ammeter-Voltmeter</t>
  </si>
  <si>
    <t xml:space="preserve">WT2A1</t>
  </si>
  <si>
    <t xml:space="preserve">Lamp Dimmer</t>
  </si>
  <si>
    <t xml:space="preserve">RST-533</t>
  </si>
  <si>
    <t xml:space="preserve">Marker Beacon Receiver</t>
  </si>
  <si>
    <t xml:space="preserve">RST-521</t>
  </si>
  <si>
    <t xml:space="preserve">Transceiver - 2M</t>
  </si>
  <si>
    <t xml:space="preserve">Kenwood</t>
  </si>
  <si>
    <t xml:space="preserve">TM221A</t>
  </si>
  <si>
    <t xml:space="preserve">Entertainment Radio</t>
  </si>
  <si>
    <t xml:space="preserve">Realistic</t>
  </si>
  <si>
    <t xml:space="preserve">12-947</t>
  </si>
  <si>
    <t xml:space="preserve">Engine &amp; Propeller</t>
  </si>
  <si>
    <t xml:space="preserve">Continental</t>
  </si>
  <si>
    <t xml:space="preserve">0-470-L</t>
  </si>
  <si>
    <t xml:space="preserve">67086-6-L</t>
  </si>
  <si>
    <t xml:space="preserve">Prop Hub</t>
  </si>
  <si>
    <t xml:space="preserve">McCauley</t>
  </si>
  <si>
    <t xml:space="preserve">2A34C66N0</t>
  </si>
  <si>
    <t xml:space="preserve">Prop Blade #1</t>
  </si>
  <si>
    <t xml:space="preserve">C28284YS</t>
  </si>
  <si>
    <t xml:space="preserve">Prop Blade #2</t>
  </si>
  <si>
    <t xml:space="preserve">C28662YS</t>
  </si>
  <si>
    <t xml:space="preserve">Carburetor</t>
  </si>
  <si>
    <t xml:space="preserve">Marvel-Schebler</t>
  </si>
  <si>
    <t xml:space="preserve">MA4-5</t>
  </si>
  <si>
    <t xml:space="preserve">10-4893-1</t>
  </si>
  <si>
    <t xml:space="preserve">Prop Governor</t>
  </si>
  <si>
    <t xml:space="preserve">0550227-2</t>
  </si>
  <si>
    <t xml:space="preserve">4754B</t>
  </si>
  <si>
    <t xml:space="preserve">Alternator</t>
  </si>
  <si>
    <t xml:space="preserve">Motorola</t>
  </si>
  <si>
    <t xml:space="preserve">A1690</t>
  </si>
  <si>
    <t xml:space="preserve">Regulator</t>
  </si>
  <si>
    <t xml:space="preserve">Starter</t>
  </si>
  <si>
    <t xml:space="preserve">Delco Remy</t>
  </si>
  <si>
    <t xml:space="preserve">MCL-6501</t>
  </si>
  <si>
    <t xml:space="preserve">11F000287</t>
  </si>
  <si>
    <t xml:space="preserve">Magneto L</t>
  </si>
  <si>
    <t xml:space="preserve">Bendix</t>
  </si>
  <si>
    <t xml:space="preserve">S6-RN-25</t>
  </si>
  <si>
    <t xml:space="preserve">Magneto R</t>
  </si>
  <si>
    <t xml:space="preserve">Oil Cooler</t>
  </si>
  <si>
    <t xml:space="preserve">Air Filter</t>
  </si>
  <si>
    <t xml:space="preserve">Brackett</t>
  </si>
  <si>
    <t xml:space="preserve">BA-8110</t>
  </si>
  <si>
    <t xml:space="preserve">n/a</t>
  </si>
  <si>
    <t xml:space="preserve">Vacuum Pump</t>
  </si>
  <si>
    <t xml:space="preserve">Ignition Swi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77" activeCellId="0" sqref="A77:I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9.28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H1" s="3" t="s">
        <v>1</v>
      </c>
      <c r="I1" s="4" t="n">
        <f aca="true">TODAY()</f>
        <v>46231</v>
      </c>
    </row>
    <row r="3" customFormat="false" ht="25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9" t="s">
        <v>5</v>
      </c>
      <c r="F3" s="9"/>
      <c r="G3" s="7"/>
      <c r="H3" s="8" t="s">
        <v>6</v>
      </c>
      <c r="I3" s="6" t="n">
        <v>55543</v>
      </c>
    </row>
    <row r="4" customFormat="false" ht="38.25" hidden="false" customHeight="true" outlineLevel="0" collapsed="false">
      <c r="A4" s="10" t="s">
        <v>7</v>
      </c>
      <c r="B4" s="11" t="s">
        <v>8</v>
      </c>
      <c r="C4" s="12"/>
      <c r="D4" s="13" t="s">
        <v>9</v>
      </c>
      <c r="E4" s="9" t="s">
        <v>10</v>
      </c>
      <c r="F4" s="9"/>
      <c r="G4" s="12"/>
      <c r="H4" s="13" t="s">
        <v>11</v>
      </c>
      <c r="I4" s="11" t="s">
        <v>12</v>
      </c>
    </row>
    <row r="5" customFormat="false" ht="25.5" hidden="false" customHeight="true" outlineLevel="0" collapsed="false">
      <c r="A5" s="10" t="s">
        <v>13</v>
      </c>
      <c r="B5" s="9" t="s">
        <v>14</v>
      </c>
      <c r="C5" s="9"/>
      <c r="D5" s="9"/>
      <c r="E5" s="9"/>
      <c r="F5" s="14" t="s">
        <v>15</v>
      </c>
      <c r="G5" s="12"/>
      <c r="H5" s="13" t="s">
        <v>16</v>
      </c>
      <c r="I5" s="15" t="s">
        <v>17</v>
      </c>
    </row>
    <row r="6" customFormat="false" ht="25.5" hidden="false" customHeight="true" outlineLevel="0" collapsed="false">
      <c r="A6" s="10" t="s">
        <v>18</v>
      </c>
      <c r="B6" s="11" t="s">
        <v>19</v>
      </c>
      <c r="C6" s="12"/>
      <c r="D6" s="13" t="s">
        <v>20</v>
      </c>
      <c r="E6" s="9" t="s">
        <v>21</v>
      </c>
      <c r="F6" s="9"/>
      <c r="G6" s="12"/>
      <c r="H6" s="13" t="s">
        <v>22</v>
      </c>
      <c r="I6" s="15" t="s">
        <v>23</v>
      </c>
    </row>
    <row r="7" s="16" customFormat="true" ht="33.75" hidden="false" customHeight="true" outlineLevel="0" collapsed="false">
      <c r="A7" s="10" t="s">
        <v>24</v>
      </c>
      <c r="B7" s="15" t="s">
        <v>25</v>
      </c>
      <c r="C7" s="12"/>
      <c r="D7" s="13" t="s">
        <v>26</v>
      </c>
      <c r="E7" s="9" t="s">
        <v>27</v>
      </c>
      <c r="F7" s="9"/>
      <c r="G7" s="12"/>
      <c r="H7" s="13" t="s">
        <v>28</v>
      </c>
      <c r="I7" s="15" t="s">
        <v>29</v>
      </c>
    </row>
    <row r="8" s="16" customFormat="true" ht="12.75" hidden="false" customHeight="false" outlineLevel="0" collapsed="false">
      <c r="C8" s="17"/>
    </row>
    <row r="9" s="16" customFormat="true" ht="15.75" hidden="false" customHeight="false" outlineLevel="0" collapsed="false">
      <c r="A9" s="18" t="s">
        <v>30</v>
      </c>
      <c r="B9" s="18"/>
      <c r="C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A11" s="3" t="s">
        <v>31</v>
      </c>
      <c r="D11" s="20" t="n">
        <v>3072.8</v>
      </c>
      <c r="F11" s="3" t="s">
        <v>32</v>
      </c>
      <c r="G11" s="20" t="n">
        <v>1493.7</v>
      </c>
      <c r="H11" s="3" t="s">
        <v>33</v>
      </c>
      <c r="I11" s="21" t="n">
        <v>33175</v>
      </c>
    </row>
    <row r="12" customFormat="false" ht="12.75" hidden="false" customHeight="false" outlineLevel="0" collapsed="false">
      <c r="A12" s="3" t="s">
        <v>34</v>
      </c>
      <c r="D12" s="20" t="n">
        <v>918.8</v>
      </c>
      <c r="F12" s="3" t="s">
        <v>32</v>
      </c>
      <c r="G12" s="20" t="n">
        <v>1493.7</v>
      </c>
      <c r="H12" s="3" t="s">
        <v>33</v>
      </c>
      <c r="I12" s="21" t="n">
        <v>33176</v>
      </c>
    </row>
    <row r="13" customFormat="false" ht="12.75" hidden="false" customHeight="false" outlineLevel="0" collapsed="false">
      <c r="A13" s="3" t="s">
        <v>35</v>
      </c>
      <c r="D13" s="20" t="n">
        <v>918.8</v>
      </c>
      <c r="F13" s="3" t="s">
        <v>32</v>
      </c>
      <c r="G13" s="20" t="n">
        <v>1493.7</v>
      </c>
      <c r="H13" s="3" t="s">
        <v>33</v>
      </c>
      <c r="I13" s="21" t="n">
        <v>33177</v>
      </c>
    </row>
    <row r="14" customFormat="false" ht="12.75" hidden="false" customHeight="false" outlineLevel="0" collapsed="false">
      <c r="A14" s="3" t="s">
        <v>36</v>
      </c>
      <c r="D14" s="20" t="n">
        <v>918.8</v>
      </c>
      <c r="F14" s="3" t="s">
        <v>32</v>
      </c>
      <c r="G14" s="20" t="n">
        <v>1493.7</v>
      </c>
      <c r="H14" s="3" t="s">
        <v>33</v>
      </c>
      <c r="I14" s="21" t="n">
        <v>33178</v>
      </c>
    </row>
    <row r="15" customFormat="false" ht="12.75" hidden="false" customHeight="false" outlineLevel="0" collapsed="false">
      <c r="A15" s="3" t="s">
        <v>37</v>
      </c>
      <c r="D15" s="20" t="n">
        <v>3072.8</v>
      </c>
      <c r="F15" s="3" t="s">
        <v>32</v>
      </c>
      <c r="G15" s="20" t="n">
        <v>1493.7</v>
      </c>
      <c r="H15" s="3" t="s">
        <v>33</v>
      </c>
      <c r="I15" s="21" t="n">
        <v>33179</v>
      </c>
    </row>
    <row r="16" customFormat="false" ht="12.75" hidden="false" customHeight="false" outlineLevel="0" collapsed="false">
      <c r="A16" s="1" t="s">
        <v>38</v>
      </c>
      <c r="F16" s="1" t="s">
        <v>38</v>
      </c>
      <c r="G16" s="1" t="s">
        <v>38</v>
      </c>
      <c r="H16" s="1" t="s">
        <v>38</v>
      </c>
    </row>
    <row r="19" customFormat="false" ht="12.75" hidden="false" customHeight="false" outlineLevel="0" collapsed="false">
      <c r="A19" s="19" t="s">
        <v>39</v>
      </c>
      <c r="B19" s="22" t="s">
        <v>40</v>
      </c>
      <c r="C19" s="22" t="s">
        <v>41</v>
      </c>
      <c r="D19" s="22" t="s">
        <v>42</v>
      </c>
      <c r="E19" s="22" t="s">
        <v>43</v>
      </c>
      <c r="F19" s="22" t="s">
        <v>44</v>
      </c>
      <c r="G19" s="22" t="s">
        <v>45</v>
      </c>
      <c r="H19" s="22" t="s">
        <v>44</v>
      </c>
      <c r="I19" s="22" t="s">
        <v>45</v>
      </c>
    </row>
    <row r="20" s="23" customFormat="true" ht="12.75" hidden="false" customHeight="false" outlineLevel="0" collapsed="false">
      <c r="A20" s="22"/>
      <c r="B20" s="22"/>
      <c r="C20" s="22"/>
      <c r="D20" s="22" t="s">
        <v>46</v>
      </c>
      <c r="E20" s="22" t="s">
        <v>47</v>
      </c>
      <c r="F20" s="22" t="s">
        <v>48</v>
      </c>
      <c r="G20" s="22" t="s">
        <v>48</v>
      </c>
      <c r="H20" s="22" t="s">
        <v>47</v>
      </c>
      <c r="I20" s="22" t="s">
        <v>47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20" t="s">
        <v>46</v>
      </c>
      <c r="B22" s="20" t="n">
        <v>1991</v>
      </c>
      <c r="C22" s="20" t="n">
        <v>1547.5</v>
      </c>
      <c r="D22" s="3" t="n">
        <f aca="false">C22-$G$11</f>
        <v>53.8</v>
      </c>
      <c r="E22" s="3" t="n">
        <f aca="false">IF(D22&gt;0,$D$11+(C22-$G$11),"")</f>
        <v>3126.6</v>
      </c>
      <c r="F22" s="3" t="n">
        <f aca="false">IF(D22&gt;0,$D$12+(C22-$G$12),"")</f>
        <v>972.6</v>
      </c>
      <c r="G22" s="3" t="n">
        <f aca="false">IF(D22&gt;0,$D$13+(C22-$G$13),"")</f>
        <v>972.6</v>
      </c>
      <c r="H22" s="3" t="n">
        <f aca="false">IF(D22&gt;0,$D$14+(C22-$G$14),"")</f>
        <v>972.6</v>
      </c>
      <c r="I22" s="3" t="n">
        <f aca="false">IF(D22&gt;0,$D$15+(C22-$G$15),"")</f>
        <v>3126.6</v>
      </c>
    </row>
    <row r="23" customFormat="false" ht="12.75" hidden="false" customHeight="false" outlineLevel="0" collapsed="false">
      <c r="A23" s="20" t="s">
        <v>46</v>
      </c>
      <c r="B23" s="20" t="n">
        <f aca="false">B22+1</f>
        <v>1992</v>
      </c>
      <c r="C23" s="20" t="n">
        <v>1612.6</v>
      </c>
      <c r="D23" s="3" t="n">
        <f aca="false">IF(C23-C22&gt;0,C23-C22,0)</f>
        <v>65.0999999999999</v>
      </c>
      <c r="E23" s="3" t="n">
        <f aca="false">IF(D23&gt;0,$D$11+(C23-$G$11),"")</f>
        <v>3191.7</v>
      </c>
      <c r="F23" s="3" t="n">
        <f aca="false">IF(D23&gt;0,$D$12+(C23-$G$12),"")</f>
        <v>1037.7</v>
      </c>
      <c r="G23" s="3" t="n">
        <f aca="false">IF(D23&gt;0,$D$13+(C23-$G$13),"")</f>
        <v>1037.7</v>
      </c>
      <c r="H23" s="3" t="n">
        <f aca="false">IF(D23&gt;0,$D$14+(C23-$G$14),"")</f>
        <v>1037.7</v>
      </c>
      <c r="I23" s="3" t="n">
        <f aca="false">IF(D23&gt;0,$D$15+(C23-$G$15),"")</f>
        <v>3191.7</v>
      </c>
    </row>
    <row r="24" customFormat="false" ht="12.75" hidden="false" customHeight="false" outlineLevel="0" collapsed="false">
      <c r="A24" s="20" t="s">
        <v>46</v>
      </c>
      <c r="B24" s="20" t="n">
        <f aca="false">B23+1</f>
        <v>1993</v>
      </c>
      <c r="C24" s="20" t="n">
        <v>1685.1</v>
      </c>
      <c r="D24" s="3" t="n">
        <f aca="false">IF(C24-C23&gt;0,C24-C23,0)</f>
        <v>72.5</v>
      </c>
      <c r="E24" s="3" t="n">
        <f aca="false">IF(D24&gt;0,$D$11+(C24-$G$11),"")</f>
        <v>3264.2</v>
      </c>
      <c r="F24" s="3" t="n">
        <f aca="false">IF(D24&gt;0,$D$12+(C24-$G$12),"")</f>
        <v>1110.2</v>
      </c>
      <c r="G24" s="3" t="n">
        <f aca="false">IF(D24&gt;0,$D$13+(C24-$G$13),"")</f>
        <v>1110.2</v>
      </c>
      <c r="H24" s="3" t="n">
        <f aca="false">IF(D24&gt;0,$D$14+(C24-$G$14),"")</f>
        <v>1110.2</v>
      </c>
      <c r="I24" s="3" t="n">
        <f aca="false">IF(D24&gt;0,$D$15+(C24-$G$15),"")</f>
        <v>3264.2</v>
      </c>
    </row>
    <row r="25" customFormat="false" ht="12.75" hidden="false" customHeight="false" outlineLevel="0" collapsed="false">
      <c r="A25" s="20" t="s">
        <v>46</v>
      </c>
      <c r="B25" s="20" t="n">
        <f aca="false">B24+1</f>
        <v>1994</v>
      </c>
      <c r="C25" s="20" t="n">
        <v>1734.6</v>
      </c>
      <c r="D25" s="3" t="n">
        <f aca="false">IF(C25-C24&gt;0,C25-C24,0)</f>
        <v>49.5</v>
      </c>
      <c r="E25" s="3" t="n">
        <f aca="false">IF(D25&gt;0,$D$11+(C25-$G$11),"")</f>
        <v>3313.7</v>
      </c>
      <c r="F25" s="3" t="n">
        <f aca="false">IF(D25&gt;0,$D$12+(C25-$G$12),"")</f>
        <v>1159.7</v>
      </c>
      <c r="G25" s="3" t="n">
        <f aca="false">IF(D25&gt;0,$D$13+(C25-$G$13),"")</f>
        <v>1159.7</v>
      </c>
      <c r="H25" s="3" t="n">
        <f aca="false">IF(D25&gt;0,$D$14+(C25-$G$14),"")</f>
        <v>1159.7</v>
      </c>
      <c r="I25" s="3" t="n">
        <f aca="false">IF(D25&gt;0,$D$15+(C25-$G$15),"")</f>
        <v>3313.7</v>
      </c>
    </row>
    <row r="26" customFormat="false" ht="12.75" hidden="false" customHeight="false" outlineLevel="0" collapsed="false">
      <c r="A26" s="20" t="s">
        <v>46</v>
      </c>
      <c r="B26" s="20" t="n">
        <f aca="false">B25+1</f>
        <v>1995</v>
      </c>
      <c r="C26" s="20" t="n">
        <v>1734.6</v>
      </c>
      <c r="D26" s="3" t="n">
        <f aca="false">IF(C26-C25&gt;0,C26-C25,0)</f>
        <v>0</v>
      </c>
      <c r="E26" s="3" t="str">
        <f aca="false">IF(D26&gt;0,$D$11+(C26-$G$11),"")</f>
        <v/>
      </c>
      <c r="F26" s="3" t="str">
        <f aca="false">IF(D26&gt;0,$D$12+(C26-$G$12),"")</f>
        <v/>
      </c>
      <c r="G26" s="3" t="str">
        <f aca="false">IF(D26&gt;0,$D$13+(C26-$G$13),"")</f>
        <v/>
      </c>
      <c r="H26" s="3" t="str">
        <f aca="false">IF(D26&gt;0,$D$14+(C26-$G$14),"")</f>
        <v/>
      </c>
      <c r="I26" s="3" t="str">
        <f aca="false">IF(D26&gt;0,$D$15+(C26-$G$15),"")</f>
        <v/>
      </c>
    </row>
    <row r="27" customFormat="false" ht="12.75" hidden="false" customHeight="false" outlineLevel="0" collapsed="false">
      <c r="A27" s="20" t="s">
        <v>46</v>
      </c>
      <c r="B27" s="20" t="n">
        <f aca="false">B26+1</f>
        <v>1996</v>
      </c>
      <c r="C27" s="20" t="n">
        <v>1786.2</v>
      </c>
      <c r="D27" s="3" t="n">
        <f aca="false">IF(C27-C26&gt;0,C27-C26,0)</f>
        <v>51.6000000000001</v>
      </c>
      <c r="E27" s="3" t="n">
        <f aca="false">IF(D27&gt;0,$D$11+(C27-$G$11),"")</f>
        <v>3365.3</v>
      </c>
      <c r="F27" s="3" t="n">
        <f aca="false">IF(D27&gt;0,$D$12+(C27-$G$12),"")</f>
        <v>1211.3</v>
      </c>
      <c r="G27" s="3" t="n">
        <f aca="false">IF(D27&gt;0,$D$13+(C27-$G$13),"")</f>
        <v>1211.3</v>
      </c>
      <c r="H27" s="3" t="n">
        <f aca="false">IF(D27&gt;0,$D$14+(C27-$G$14),"")</f>
        <v>1211.3</v>
      </c>
      <c r="I27" s="3" t="n">
        <f aca="false">IF(D27&gt;0,$D$15+(C27-$G$15),"")</f>
        <v>3365.3</v>
      </c>
    </row>
    <row r="28" customFormat="false" ht="12.75" hidden="false" customHeight="false" outlineLevel="0" collapsed="false">
      <c r="A28" s="20" t="s">
        <v>46</v>
      </c>
      <c r="B28" s="20" t="n">
        <f aca="false">B27+1</f>
        <v>1997</v>
      </c>
      <c r="C28" s="20" t="n">
        <v>1844</v>
      </c>
      <c r="D28" s="3" t="n">
        <f aca="false">IF(C28-C27&gt;0,C28-C27,0)</f>
        <v>57.8</v>
      </c>
      <c r="E28" s="3" t="n">
        <f aca="false">IF(D28&gt;0,$D$11+(C28-$G$11),"")</f>
        <v>3423.1</v>
      </c>
      <c r="F28" s="3" t="n">
        <f aca="false">IF(D28&gt;0,$D$12+(C28-$G$12),"")</f>
        <v>1269.1</v>
      </c>
      <c r="G28" s="3" t="n">
        <f aca="false">IF(D28&gt;0,$D$13+(C28-$G$13),"")</f>
        <v>1269.1</v>
      </c>
      <c r="H28" s="3" t="n">
        <f aca="false">IF(D28&gt;0,$D$14+(C28-$G$14),"")</f>
        <v>1269.1</v>
      </c>
      <c r="I28" s="3" t="n">
        <f aca="false">IF(D28&gt;0,$D$15+(C28-$G$15),"")</f>
        <v>3423.1</v>
      </c>
    </row>
    <row r="29" customFormat="false" ht="12.75" hidden="false" customHeight="false" outlineLevel="0" collapsed="false">
      <c r="A29" s="20" t="s">
        <v>46</v>
      </c>
      <c r="B29" s="20" t="n">
        <f aca="false">B28+1</f>
        <v>1998</v>
      </c>
      <c r="C29" s="20" t="n">
        <v>1890.1</v>
      </c>
      <c r="D29" s="3" t="n">
        <f aca="false">IF(C29-C28&gt;0,C29-C28,0)</f>
        <v>46.0999999999999</v>
      </c>
      <c r="E29" s="3" t="n">
        <f aca="false">IF(D29&gt;0,$D$11+(C29-$G$11),"")</f>
        <v>3469.2</v>
      </c>
      <c r="F29" s="3" t="n">
        <f aca="false">IF(D29&gt;0,$D$12+(C29-$G$12),"")</f>
        <v>1315.2</v>
      </c>
      <c r="G29" s="3" t="n">
        <f aca="false">IF(D29&gt;0,$D$13+(C29-$G$13),"")</f>
        <v>1315.2</v>
      </c>
      <c r="H29" s="3" t="n">
        <f aca="false">IF(D29&gt;0,$D$14+(C29-$G$14),"")</f>
        <v>1315.2</v>
      </c>
      <c r="I29" s="3" t="n">
        <f aca="false">IF(D29&gt;0,$D$15+(C29-$G$15),"")</f>
        <v>3469.2</v>
      </c>
    </row>
    <row r="30" customFormat="false" ht="12.75" hidden="false" customHeight="false" outlineLevel="0" collapsed="false">
      <c r="A30" s="20" t="s">
        <v>46</v>
      </c>
      <c r="B30" s="20" t="n">
        <f aca="false">B29+1</f>
        <v>1999</v>
      </c>
      <c r="C30" s="20" t="n">
        <v>1923.8</v>
      </c>
      <c r="D30" s="3" t="n">
        <f aca="false">IF(C30-C29&gt;0,C30-C29,0)</f>
        <v>33.7</v>
      </c>
      <c r="E30" s="3" t="n">
        <f aca="false">IF(D30&gt;0,$D$11+(C30-$G$11),"")</f>
        <v>3502.9</v>
      </c>
      <c r="F30" s="3" t="n">
        <f aca="false">IF(D30&gt;0,$D$12+(C30-$G$12),"")</f>
        <v>1348.9</v>
      </c>
      <c r="G30" s="3" t="n">
        <f aca="false">IF(D30&gt;0,$D$13+(C30-$G$13),"")</f>
        <v>1348.9</v>
      </c>
      <c r="H30" s="3" t="n">
        <f aca="false">IF(D30&gt;0,$D$14+(C30-$G$14),"")</f>
        <v>1348.9</v>
      </c>
      <c r="I30" s="3" t="n">
        <f aca="false">IF(D30&gt;0,$D$15+(C30-$G$15),"")</f>
        <v>3502.9</v>
      </c>
    </row>
    <row r="31" customFormat="false" ht="12.75" hidden="false" customHeight="false" outlineLevel="0" collapsed="false">
      <c r="A31" s="20" t="s">
        <v>46</v>
      </c>
      <c r="B31" s="20" t="n">
        <f aca="false">B30+1</f>
        <v>2000</v>
      </c>
      <c r="C31" s="20" t="n">
        <v>1963.9</v>
      </c>
      <c r="D31" s="3" t="n">
        <f aca="false">IF(C31-C30&gt;0,C31-C30,0)</f>
        <v>40.1000000000001</v>
      </c>
      <c r="E31" s="3" t="n">
        <f aca="false">IF(D31&gt;0,$D$11+(C31-$G$11),"")</f>
        <v>3543</v>
      </c>
      <c r="F31" s="3" t="n">
        <f aca="false">IF(D31&gt;0,$D$12+(C31-$G$12),"")</f>
        <v>1389</v>
      </c>
      <c r="G31" s="3" t="n">
        <f aca="false">IF(D31&gt;0,$D$13+(C31-$G$13),"")</f>
        <v>1389</v>
      </c>
      <c r="H31" s="3" t="n">
        <f aca="false">IF(D31&gt;0,$D$14+(C31-$G$14),"")</f>
        <v>1389</v>
      </c>
      <c r="I31" s="3" t="n">
        <f aca="false">IF(D31&gt;0,$D$15+(C31-$G$15),"")</f>
        <v>3543</v>
      </c>
    </row>
    <row r="32" customFormat="false" ht="12.75" hidden="false" customHeight="false" outlineLevel="0" collapsed="false">
      <c r="A32" s="20" t="s">
        <v>46</v>
      </c>
      <c r="B32" s="20" t="n">
        <f aca="false">B31+1</f>
        <v>2001</v>
      </c>
      <c r="C32" s="20" t="n">
        <v>1993.4</v>
      </c>
      <c r="D32" s="3" t="n">
        <f aca="false">IF(C32-C31&gt;0,C32-C31,0)</f>
        <v>29.5</v>
      </c>
      <c r="E32" s="3" t="n">
        <f aca="false">IF(D32&gt;0,$D$11+(C32-$G$11),"")</f>
        <v>3572.5</v>
      </c>
      <c r="F32" s="3" t="n">
        <f aca="false">IF(D32&gt;0,$D$12+(C32-$G$12),"")</f>
        <v>1418.5</v>
      </c>
      <c r="G32" s="3" t="n">
        <f aca="false">IF(D32&gt;0,$D$13+(C32-$G$13),"")</f>
        <v>1418.5</v>
      </c>
      <c r="H32" s="3" t="n">
        <f aca="false">IF(D32&gt;0,$D$14+(C32-$G$14),"")</f>
        <v>1418.5</v>
      </c>
      <c r="I32" s="3" t="n">
        <f aca="false">IF(D32&gt;0,$D$15+(C32-$G$15),"")</f>
        <v>3572.5</v>
      </c>
    </row>
    <row r="33" customFormat="false" ht="12.75" hidden="false" customHeight="false" outlineLevel="0" collapsed="false">
      <c r="A33" s="20" t="s">
        <v>46</v>
      </c>
      <c r="B33" s="20" t="n">
        <f aca="false">B32+1</f>
        <v>2002</v>
      </c>
      <c r="C33" s="20"/>
      <c r="D33" s="3" t="n">
        <f aca="false">IF(C33-C32&gt;0,C33-C32,0)</f>
        <v>0</v>
      </c>
      <c r="E33" s="3" t="str">
        <f aca="false">IF(D33&gt;0,$D$11+(C33-$G$11),"")</f>
        <v/>
      </c>
      <c r="F33" s="3" t="str">
        <f aca="false">IF(D33&gt;0,$D$12+(C33-$G$12),"")</f>
        <v/>
      </c>
      <c r="G33" s="3" t="str">
        <f aca="false">IF(D33&gt;0,$D$13+(C33-$G$13),"")</f>
        <v/>
      </c>
      <c r="H33" s="3" t="str">
        <f aca="false">IF(D33&gt;0,$D$14+(C33-$G$14),"")</f>
        <v/>
      </c>
      <c r="I33" s="3" t="str">
        <f aca="false">IF(D33&gt;0,$D$15+(C33-$G$15),"")</f>
        <v/>
      </c>
    </row>
    <row r="34" customFormat="false" ht="12.75" hidden="false" customHeight="false" outlineLevel="0" collapsed="false">
      <c r="A34" s="20" t="s">
        <v>46</v>
      </c>
      <c r="B34" s="20" t="n">
        <f aca="false">B33+1</f>
        <v>2003</v>
      </c>
      <c r="C34" s="20"/>
      <c r="D34" s="3" t="n">
        <f aca="false">IF(C34-C33&gt;0,C34-C33,0)</f>
        <v>0</v>
      </c>
      <c r="E34" s="3" t="str">
        <f aca="false">IF(D34&gt;0,$D$11+(C34-$G$11),"")</f>
        <v/>
      </c>
      <c r="F34" s="3" t="str">
        <f aca="false">IF(D34&gt;0,$D$12+(C34-$G$12),"")</f>
        <v/>
      </c>
      <c r="G34" s="3" t="str">
        <f aca="false">IF(D34&gt;0,$D$13+(C34-$G$13),"")</f>
        <v/>
      </c>
      <c r="H34" s="3" t="str">
        <f aca="false">IF(D34&gt;0,$D$14+(C34-$G$14),"")</f>
        <v/>
      </c>
      <c r="I34" s="3" t="str">
        <f aca="false">IF(D34&gt;0,$D$15+(C34-$G$15),"")</f>
        <v/>
      </c>
    </row>
    <row r="35" customFormat="false" ht="12.75" hidden="false" customHeight="false" outlineLevel="0" collapsed="false">
      <c r="A35" s="20" t="s">
        <v>46</v>
      </c>
      <c r="B35" s="20" t="n">
        <f aca="false">B34+1</f>
        <v>2004</v>
      </c>
      <c r="C35" s="20"/>
      <c r="D35" s="3" t="n">
        <f aca="false">IF(C35-C34&gt;0,C35-C34,0)</f>
        <v>0</v>
      </c>
      <c r="E35" s="3" t="str">
        <f aca="false">IF(D35&gt;0,$D$11+(C35-$G$11),"")</f>
        <v/>
      </c>
      <c r="F35" s="3" t="str">
        <f aca="false">IF(D35&gt;0,$D$12+(C35-$G$12),"")</f>
        <v/>
      </c>
      <c r="G35" s="3" t="str">
        <f aca="false">IF(D35&gt;0,$D$13+(C35-$G$13),"")</f>
        <v/>
      </c>
      <c r="H35" s="3" t="str">
        <f aca="false">IF(D35&gt;0,$D$14+(C35-$G$14),"")</f>
        <v/>
      </c>
      <c r="I35" s="3" t="str">
        <f aca="false">IF(D35&gt;0,$D$15+(C35-$G$15),"")</f>
        <v/>
      </c>
    </row>
    <row r="36" customFormat="false" ht="12.75" hidden="false" customHeight="false" outlineLevel="0" collapsed="false">
      <c r="A36" s="20" t="s">
        <v>46</v>
      </c>
      <c r="B36" s="20" t="n">
        <f aca="false">B35+1</f>
        <v>2005</v>
      </c>
      <c r="C36" s="20"/>
      <c r="D36" s="3" t="n">
        <f aca="false">IF(C36-C35&gt;0,C36-C35,0)</f>
        <v>0</v>
      </c>
      <c r="E36" s="3" t="str">
        <f aca="false">IF(D36&gt;0,$D$11+(C36-$G$11),"")</f>
        <v/>
      </c>
      <c r="F36" s="3" t="str">
        <f aca="false">IF(D36&gt;0,$D$12+(C36-$G$12),"")</f>
        <v/>
      </c>
      <c r="G36" s="3" t="str">
        <f aca="false">IF(D36&gt;0,$D$13+(C36-$G$13),"")</f>
        <v/>
      </c>
      <c r="H36" s="3" t="str">
        <f aca="false">IF(D36&gt;0,$D$14+(C36-$G$14),"")</f>
        <v/>
      </c>
      <c r="I36" s="3" t="str">
        <f aca="false">IF(D36&gt;0,$D$15+(C36-$G$15),"")</f>
        <v/>
      </c>
    </row>
    <row r="37" customFormat="false" ht="12.75" hidden="false" customHeight="false" outlineLevel="0" collapsed="false">
      <c r="A37" s="20" t="s">
        <v>46</v>
      </c>
      <c r="B37" s="20" t="n">
        <f aca="false">B36+1</f>
        <v>2006</v>
      </c>
      <c r="C37" s="20"/>
      <c r="D37" s="3" t="n">
        <f aca="false">IF(C37-C36&gt;0,C37-C36,0)</f>
        <v>0</v>
      </c>
      <c r="E37" s="3" t="str">
        <f aca="false">IF(D37&gt;0,$D$11+(C37-$G$11),"")</f>
        <v/>
      </c>
      <c r="F37" s="3" t="str">
        <f aca="false">IF(D37&gt;0,$D$12+(C37-$G$12),"")</f>
        <v/>
      </c>
      <c r="G37" s="3" t="str">
        <f aca="false">IF(D37&gt;0,$D$13+(C37-$G$13),"")</f>
        <v/>
      </c>
      <c r="H37" s="3" t="str">
        <f aca="false">IF(D37&gt;0,$D$14+(C37-$G$14),"")</f>
        <v/>
      </c>
      <c r="I37" s="3" t="str">
        <f aca="false">IF(D37&gt;0,$D$15+(C37-$G$15),"")</f>
        <v/>
      </c>
    </row>
    <row r="38" customFormat="false" ht="12.75" hidden="false" customHeight="false" outlineLevel="0" collapsed="false">
      <c r="A38" s="20" t="s">
        <v>46</v>
      </c>
      <c r="B38" s="20" t="n">
        <f aca="false">B37+1</f>
        <v>2007</v>
      </c>
      <c r="C38" s="20"/>
      <c r="D38" s="3" t="n">
        <f aca="false">IF(C38-C37&gt;0,C38-C37,0)</f>
        <v>0</v>
      </c>
      <c r="E38" s="3" t="str">
        <f aca="false">IF(D38&gt;0,$D$11+(C38-$G$11),"")</f>
        <v/>
      </c>
      <c r="F38" s="3" t="str">
        <f aca="false">IF(D38&gt;0,$D$12+(C38-$G$12),"")</f>
        <v/>
      </c>
      <c r="G38" s="3" t="str">
        <f aca="false">IF(D38&gt;0,$D$13+(C38-$G$13),"")</f>
        <v/>
      </c>
      <c r="H38" s="3" t="str">
        <f aca="false">IF(D38&gt;0,$D$14+(C38-$G$14),"")</f>
        <v/>
      </c>
      <c r="I38" s="3" t="str">
        <f aca="false">IF(D38&gt;0,$D$15+(C38-$G$15),"")</f>
        <v/>
      </c>
    </row>
    <row r="39" customFormat="false" ht="12.75" hidden="false" customHeight="false" outlineLevel="0" collapsed="false">
      <c r="A39" s="20" t="s">
        <v>46</v>
      </c>
      <c r="B39" s="20" t="n">
        <f aca="false">B38+1</f>
        <v>2008</v>
      </c>
      <c r="C39" s="20"/>
      <c r="D39" s="3" t="n">
        <f aca="false">IF(C39-C38&gt;0,C39-C38,0)</f>
        <v>0</v>
      </c>
      <c r="E39" s="3" t="str">
        <f aca="false">IF(D39&gt;0,$D$11+(C39-$G$11),"")</f>
        <v/>
      </c>
      <c r="F39" s="3" t="str">
        <f aca="false">IF(D39&gt;0,$D$12+(C39-$G$12),"")</f>
        <v/>
      </c>
      <c r="G39" s="3" t="str">
        <f aca="false">IF(D39&gt;0,$D$13+(C39-$G$13),"")</f>
        <v/>
      </c>
      <c r="H39" s="3" t="str">
        <f aca="false">IF(D39&gt;0,$D$14+(C39-$G$14),"")</f>
        <v/>
      </c>
      <c r="I39" s="3" t="str">
        <f aca="false">IF(D39&gt;0,$D$15+(C39-$G$15),"")</f>
        <v/>
      </c>
    </row>
    <row r="40" customFormat="false" ht="12.75" hidden="false" customHeight="false" outlineLevel="0" collapsed="false">
      <c r="A40" s="20" t="s">
        <v>46</v>
      </c>
      <c r="B40" s="20" t="n">
        <f aca="false">B39+1</f>
        <v>2009</v>
      </c>
      <c r="C40" s="20"/>
      <c r="D40" s="3" t="n">
        <f aca="false">IF(C40-C39&gt;0,C40-C39,0)</f>
        <v>0</v>
      </c>
      <c r="E40" s="3" t="str">
        <f aca="false">IF(D40&gt;0,$D$11+(C40-$G$11),"")</f>
        <v/>
      </c>
      <c r="F40" s="3" t="str">
        <f aca="false">IF(D40&gt;0,$D$12+(C40-$G$12),"")</f>
        <v/>
      </c>
      <c r="G40" s="3" t="str">
        <f aca="false">IF(D40&gt;0,$D$13+(C40-$G$13),"")</f>
        <v/>
      </c>
      <c r="H40" s="3" t="str">
        <f aca="false">IF(D40&gt;0,$D$14+(C40-$G$14),"")</f>
        <v/>
      </c>
      <c r="I40" s="3" t="str">
        <f aca="false">IF(D40&gt;0,$D$15+(C40-$G$15),"")</f>
        <v/>
      </c>
    </row>
    <row r="41" customFormat="false" ht="12.75" hidden="false" customHeight="false" outlineLevel="0" collapsed="false">
      <c r="A41" s="20" t="s">
        <v>46</v>
      </c>
      <c r="B41" s="20" t="n">
        <f aca="false">B40+1</f>
        <v>2010</v>
      </c>
      <c r="C41" s="20"/>
      <c r="D41" s="3" t="n">
        <f aca="false">IF(C41-C40&gt;0,C41-C40,0)</f>
        <v>0</v>
      </c>
      <c r="E41" s="3" t="str">
        <f aca="false">IF(D41&gt;0,$D$11+(C41-$G$11),"")</f>
        <v/>
      </c>
      <c r="F41" s="3" t="str">
        <f aca="false">IF(D41&gt;0,$D$12+(C41-$G$12),"")</f>
        <v/>
      </c>
      <c r="G41" s="3" t="str">
        <f aca="false">IF(D41&gt;0,$D$13+(C41-$G$13),"")</f>
        <v/>
      </c>
      <c r="H41" s="3" t="str">
        <f aca="false">IF(D41&gt;0,$D$14+(C41-$G$14),"")</f>
        <v/>
      </c>
      <c r="I41" s="3" t="str">
        <f aca="false">IF(D41&gt;0,$D$15+(C41-$G$15),"")</f>
        <v/>
      </c>
    </row>
    <row r="42" customFormat="false" ht="12.75" hidden="false" customHeight="false" outlineLevel="0" collapsed="false">
      <c r="A42" s="24" t="s">
        <v>49</v>
      </c>
      <c r="B42" s="25" t="s">
        <v>38</v>
      </c>
      <c r="C42" s="3" t="n">
        <f aca="false">MAX(C22:C41)</f>
        <v>1993.4</v>
      </c>
      <c r="D42" s="3" t="n">
        <v>33.7</v>
      </c>
      <c r="E42" s="3" t="n">
        <f aca="false">$D$11+(C42-$G$11)</f>
        <v>3572.5</v>
      </c>
      <c r="F42" s="3" t="n">
        <f aca="false">$D$12+(C42-$G$12)</f>
        <v>1418.5</v>
      </c>
      <c r="G42" s="3" t="n">
        <f aca="false">$D$13+(C42-$G$13)</f>
        <v>1418.5</v>
      </c>
      <c r="H42" s="3" t="n">
        <f aca="false">$D$14+(C42-$G$14)</f>
        <v>1418.5</v>
      </c>
      <c r="I42" s="3" t="n">
        <f aca="false">$D$15+(C42-$G$15)</f>
        <v>3572.5</v>
      </c>
    </row>
    <row r="43" customFormat="false" ht="12.75" hidden="false" customHeight="false" outlineLevel="0" collapsed="false">
      <c r="A43" s="26" t="s">
        <v>50</v>
      </c>
      <c r="B43" s="3"/>
      <c r="C43" s="3"/>
      <c r="D43" s="27" t="n">
        <f aca="false">SUM(D22:D41)/COUNTIF(D22:D41,"&gt;0")</f>
        <v>49.97</v>
      </c>
      <c r="E43" s="28"/>
      <c r="F43" s="28"/>
      <c r="G43" s="28"/>
      <c r="H43" s="28"/>
      <c r="I43" s="1" t="s">
        <v>38</v>
      </c>
    </row>
    <row r="44" customFormat="false" ht="12.75" hidden="false" customHeight="false" outlineLevel="0" collapsed="false">
      <c r="A44" s="29"/>
      <c r="B44" s="28"/>
      <c r="C44" s="28"/>
      <c r="D44" s="28"/>
      <c r="E44" s="28"/>
      <c r="F44" s="28"/>
      <c r="G44" s="28"/>
      <c r="H44" s="28"/>
    </row>
    <row r="46" customFormat="false" ht="15.75" hidden="false" customHeight="false" outlineLevel="0" collapsed="false">
      <c r="A46" s="18" t="s">
        <v>51</v>
      </c>
      <c r="B46" s="18"/>
      <c r="C46" s="18"/>
      <c r="D46" s="18"/>
      <c r="E46" s="18"/>
      <c r="F46" s="19"/>
      <c r="G46" s="19"/>
      <c r="H46" s="19"/>
      <c r="I46" s="19"/>
      <c r="J46" s="28"/>
    </row>
    <row r="47" customFormat="false" ht="12.7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28"/>
    </row>
    <row r="48" s="34" customFormat="true" ht="12.75" hidden="false" customHeight="false" outlineLevel="0" collapsed="false">
      <c r="A48" s="32" t="s">
        <v>52</v>
      </c>
      <c r="B48" s="32"/>
      <c r="C48" s="32"/>
      <c r="D48" s="32"/>
      <c r="E48" s="32"/>
      <c r="F48" s="32"/>
      <c r="G48" s="32"/>
      <c r="H48" s="32"/>
      <c r="I48" s="32"/>
      <c r="J48" s="33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28"/>
    </row>
    <row r="50" customFormat="false" ht="12.75" hidden="false" customHeight="false" outlineLevel="0" collapsed="false">
      <c r="A50" s="30" t="s">
        <v>43</v>
      </c>
      <c r="B50" s="19"/>
      <c r="C50" s="19"/>
      <c r="D50" s="19"/>
      <c r="E50" s="19"/>
      <c r="F50" s="19"/>
      <c r="G50" s="19"/>
      <c r="H50" s="19"/>
      <c r="I50" s="19"/>
      <c r="J50" s="28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28"/>
    </row>
    <row r="52" customFormat="false" ht="12.75" hidden="false" customHeight="false" outlineLevel="0" collapsed="false">
      <c r="A52" s="19"/>
      <c r="B52" s="19" t="s">
        <v>53</v>
      </c>
      <c r="C52" s="19"/>
      <c r="D52" s="19"/>
      <c r="E52" s="19" t="s">
        <v>54</v>
      </c>
      <c r="F52" s="19"/>
      <c r="G52" s="19" t="s">
        <v>6</v>
      </c>
      <c r="H52" s="19"/>
      <c r="I52" s="19" t="s">
        <v>7</v>
      </c>
      <c r="J52" s="28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A54" s="35"/>
      <c r="B54" s="36" t="s">
        <v>43</v>
      </c>
      <c r="C54" s="36"/>
      <c r="D54" s="36"/>
      <c r="E54" s="36" t="s">
        <v>55</v>
      </c>
      <c r="F54" s="36"/>
      <c r="G54" s="36" t="s">
        <v>56</v>
      </c>
      <c r="H54" s="36"/>
      <c r="I54" s="36" t="s">
        <v>57</v>
      </c>
    </row>
    <row r="55" customFormat="false" ht="12.75" hidden="false" customHeight="false" outlineLevel="0" collapsed="false">
      <c r="B55" s="20" t="s">
        <v>58</v>
      </c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B56" s="20" t="s">
        <v>59</v>
      </c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B57" s="20" t="s">
        <v>60</v>
      </c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B58" s="20" t="s">
        <v>61</v>
      </c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B59" s="20" t="s">
        <v>62</v>
      </c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B60" s="20" t="s">
        <v>63</v>
      </c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B61" s="20" t="s">
        <v>64</v>
      </c>
      <c r="C61" s="20"/>
      <c r="D61" s="20"/>
      <c r="E61" s="20" t="s">
        <v>65</v>
      </c>
      <c r="F61" s="20"/>
      <c r="G61" s="20" t="s">
        <v>66</v>
      </c>
      <c r="H61" s="20"/>
      <c r="I61" s="20" t="n">
        <v>902863</v>
      </c>
    </row>
    <row r="62" customFormat="false" ht="12.75" hidden="false" customHeight="false" outlineLevel="0" collapsed="false">
      <c r="B62" s="20" t="s">
        <v>67</v>
      </c>
      <c r="C62" s="20"/>
      <c r="D62" s="20"/>
      <c r="E62" s="20" t="s">
        <v>65</v>
      </c>
      <c r="F62" s="20"/>
      <c r="G62" s="20" t="s">
        <v>66</v>
      </c>
      <c r="H62" s="20"/>
      <c r="I62" s="20" t="n">
        <v>902223</v>
      </c>
    </row>
    <row r="63" customFormat="false" ht="12.75" hidden="false" customHeight="false" outlineLevel="0" collapsed="false">
      <c r="B63" s="20" t="s">
        <v>68</v>
      </c>
      <c r="C63" s="20"/>
      <c r="D63" s="20"/>
      <c r="E63" s="20" t="s">
        <v>69</v>
      </c>
      <c r="F63" s="20"/>
      <c r="G63" s="20"/>
      <c r="H63" s="20"/>
      <c r="I63" s="20"/>
    </row>
    <row r="64" customFormat="false" ht="12.75" hidden="false" customHeight="false" outlineLevel="0" collapsed="false">
      <c r="B64" s="20" t="s">
        <v>70</v>
      </c>
      <c r="C64" s="20"/>
      <c r="D64" s="20"/>
      <c r="E64" s="20" t="s">
        <v>71</v>
      </c>
      <c r="F64" s="20"/>
      <c r="G64" s="20"/>
      <c r="H64" s="20"/>
      <c r="I64" s="20"/>
    </row>
    <row r="65" customFormat="false" ht="12.75" hidden="false" customHeight="false" outlineLevel="0" collapsed="false">
      <c r="B65" s="20" t="s">
        <v>72</v>
      </c>
      <c r="C65" s="20"/>
      <c r="D65" s="20"/>
      <c r="E65" s="20" t="s">
        <v>73</v>
      </c>
      <c r="F65" s="20"/>
      <c r="G65" s="20" t="n">
        <v>760</v>
      </c>
      <c r="H65" s="20"/>
      <c r="I65" s="20"/>
    </row>
    <row r="66" customFormat="false" ht="12.75" hidden="false" customHeight="false" outlineLevel="0" collapsed="false">
      <c r="B66" s="20" t="s">
        <v>74</v>
      </c>
      <c r="C66" s="20"/>
      <c r="D66" s="20"/>
      <c r="E66" s="20" t="s">
        <v>75</v>
      </c>
      <c r="F66" s="20"/>
      <c r="G66" s="20" t="s">
        <v>76</v>
      </c>
      <c r="H66" s="20"/>
      <c r="I66" s="20"/>
    </row>
    <row r="67" customFormat="false" ht="12.75" hidden="false" customHeight="false" outlineLevel="0" collapsed="false">
      <c r="B67" s="20" t="s">
        <v>77</v>
      </c>
      <c r="C67" s="20"/>
      <c r="D67" s="20"/>
      <c r="E67" s="20" t="s">
        <v>78</v>
      </c>
      <c r="F67" s="20"/>
      <c r="G67" s="20" t="s">
        <v>79</v>
      </c>
      <c r="H67" s="20"/>
      <c r="I67" s="20"/>
    </row>
    <row r="68" customFormat="false" ht="12.75" hidden="false" customHeight="false" outlineLevel="0" collapsed="false">
      <c r="B68" s="20" t="s">
        <v>80</v>
      </c>
      <c r="C68" s="20"/>
      <c r="D68" s="20"/>
      <c r="E68" s="20" t="s">
        <v>81</v>
      </c>
      <c r="F68" s="20"/>
      <c r="G68" s="20" t="s">
        <v>82</v>
      </c>
      <c r="H68" s="20"/>
      <c r="I68" s="20"/>
    </row>
    <row r="69" customFormat="false" ht="12.75" hidden="false" customHeight="false" outlineLevel="0" collapsed="false">
      <c r="B69" s="20" t="s">
        <v>83</v>
      </c>
      <c r="C69" s="20"/>
      <c r="D69" s="20"/>
      <c r="E69" s="20" t="s">
        <v>75</v>
      </c>
      <c r="F69" s="20"/>
      <c r="G69" s="20" t="s">
        <v>84</v>
      </c>
      <c r="H69" s="20"/>
      <c r="I69" s="20"/>
    </row>
    <row r="70" customFormat="false" ht="12.75" hidden="false" customHeight="false" outlineLevel="0" collapsed="false">
      <c r="B70" s="20" t="s">
        <v>85</v>
      </c>
      <c r="C70" s="20"/>
      <c r="D70" s="20"/>
      <c r="E70" s="20" t="s">
        <v>71</v>
      </c>
      <c r="F70" s="20"/>
      <c r="G70" s="20" t="s">
        <v>86</v>
      </c>
      <c r="H70" s="20"/>
      <c r="I70" s="20"/>
    </row>
    <row r="71" customFormat="false" ht="12.75" hidden="false" customHeight="false" outlineLevel="0" collapsed="false">
      <c r="B71" s="20" t="s">
        <v>87</v>
      </c>
      <c r="C71" s="20"/>
      <c r="D71" s="20"/>
      <c r="E71" s="20" t="s">
        <v>69</v>
      </c>
      <c r="F71" s="20"/>
      <c r="G71" s="20" t="s">
        <v>88</v>
      </c>
      <c r="H71" s="20"/>
      <c r="I71" s="20"/>
    </row>
    <row r="72" customFormat="false" ht="12.75" hidden="false" customHeight="false" outlineLevel="0" collapsed="false">
      <c r="B72" s="20" t="s">
        <v>89</v>
      </c>
      <c r="C72" s="20"/>
      <c r="D72" s="20"/>
      <c r="E72" s="20" t="s">
        <v>78</v>
      </c>
      <c r="F72" s="20"/>
      <c r="G72" s="20" t="s">
        <v>90</v>
      </c>
      <c r="H72" s="20"/>
      <c r="I72" s="20"/>
    </row>
    <row r="73" customFormat="false" ht="12.75" hidden="false" customHeight="false" outlineLevel="0" collapsed="false">
      <c r="B73" s="20" t="s">
        <v>91</v>
      </c>
      <c r="C73" s="20"/>
      <c r="D73" s="20"/>
      <c r="E73" s="20" t="s">
        <v>78</v>
      </c>
      <c r="F73" s="20"/>
      <c r="G73" s="20" t="s">
        <v>92</v>
      </c>
      <c r="H73" s="20"/>
      <c r="I73" s="20"/>
    </row>
    <row r="74" customFormat="false" ht="12.75" hidden="false" customHeight="false" outlineLevel="0" collapsed="false">
      <c r="B74" s="20" t="s">
        <v>93</v>
      </c>
      <c r="C74" s="20"/>
      <c r="D74" s="20"/>
      <c r="E74" s="20" t="s">
        <v>94</v>
      </c>
      <c r="F74" s="20"/>
      <c r="G74" s="20" t="s">
        <v>95</v>
      </c>
      <c r="H74" s="20"/>
      <c r="I74" s="20"/>
    </row>
    <row r="75" customFormat="false" ht="12.75" hidden="false" customHeight="false" outlineLevel="0" collapsed="false">
      <c r="B75" s="20" t="s">
        <v>96</v>
      </c>
      <c r="C75" s="20"/>
      <c r="D75" s="20"/>
      <c r="E75" s="20" t="s">
        <v>97</v>
      </c>
      <c r="F75" s="20"/>
      <c r="G75" s="20" t="s">
        <v>98</v>
      </c>
      <c r="H75" s="20"/>
      <c r="I75" s="20"/>
    </row>
    <row r="77" customFormat="false" ht="12.75" hidden="false" customHeight="false" outlineLevel="0" collapsed="false">
      <c r="A77" s="37" t="s">
        <v>99</v>
      </c>
      <c r="B77" s="37"/>
      <c r="C77" s="19"/>
      <c r="D77" s="19"/>
      <c r="E77" s="19"/>
      <c r="F77" s="19"/>
      <c r="G77" s="19"/>
      <c r="H77" s="19"/>
      <c r="I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A79" s="35"/>
      <c r="B79" s="36" t="s">
        <v>44</v>
      </c>
      <c r="C79" s="36"/>
      <c r="D79" s="36"/>
      <c r="E79" s="36" t="s">
        <v>100</v>
      </c>
      <c r="F79" s="36"/>
      <c r="G79" s="36" t="s">
        <v>101</v>
      </c>
      <c r="H79" s="36"/>
      <c r="I79" s="36" t="s">
        <v>102</v>
      </c>
    </row>
    <row r="80" customFormat="false" ht="12.75" hidden="false" customHeight="false" outlineLevel="0" collapsed="false">
      <c r="A80" s="35"/>
      <c r="B80" s="36" t="s">
        <v>103</v>
      </c>
      <c r="C80" s="36"/>
      <c r="D80" s="36"/>
      <c r="E80" s="36" t="s">
        <v>104</v>
      </c>
      <c r="F80" s="36"/>
      <c r="G80" s="36" t="s">
        <v>105</v>
      </c>
      <c r="H80" s="36"/>
      <c r="I80" s="36" t="n">
        <v>723440</v>
      </c>
    </row>
    <row r="81" customFormat="false" ht="12.75" hidden="false" customHeight="false" outlineLevel="0" collapsed="false">
      <c r="A81" s="35"/>
      <c r="B81" s="36" t="s">
        <v>106</v>
      </c>
      <c r="C81" s="36"/>
      <c r="D81" s="36"/>
      <c r="E81" s="36" t="s">
        <v>104</v>
      </c>
      <c r="F81" s="36"/>
      <c r="G81" s="36" t="s">
        <v>105</v>
      </c>
      <c r="H81" s="36"/>
      <c r="I81" s="36" t="s">
        <v>107</v>
      </c>
    </row>
    <row r="82" customFormat="false" ht="12.75" hidden="false" customHeight="false" outlineLevel="0" collapsed="false">
      <c r="A82" s="35"/>
      <c r="B82" s="36" t="s">
        <v>108</v>
      </c>
      <c r="C82" s="36"/>
      <c r="D82" s="36"/>
      <c r="E82" s="36" t="s">
        <v>104</v>
      </c>
      <c r="F82" s="36"/>
      <c r="G82" s="36" t="s">
        <v>105</v>
      </c>
      <c r="H82" s="36"/>
      <c r="I82" s="36" t="s">
        <v>109</v>
      </c>
    </row>
    <row r="83" customFormat="false" ht="12.75" hidden="false" customHeight="false" outlineLevel="0" collapsed="false">
      <c r="A83" s="35"/>
      <c r="B83" s="36" t="s">
        <v>110</v>
      </c>
      <c r="C83" s="36"/>
      <c r="D83" s="36"/>
      <c r="E83" s="36" t="s">
        <v>111</v>
      </c>
      <c r="F83" s="36"/>
      <c r="G83" s="36" t="s">
        <v>112</v>
      </c>
      <c r="H83" s="36"/>
      <c r="I83" s="36" t="s">
        <v>113</v>
      </c>
    </row>
    <row r="84" customFormat="false" ht="12.75" hidden="false" customHeight="false" outlineLevel="0" collapsed="false">
      <c r="A84" s="35"/>
      <c r="B84" s="36" t="s">
        <v>114</v>
      </c>
      <c r="C84" s="36"/>
      <c r="D84" s="36"/>
      <c r="E84" s="36" t="s">
        <v>55</v>
      </c>
      <c r="F84" s="36"/>
      <c r="G84" s="36" t="s">
        <v>115</v>
      </c>
      <c r="H84" s="36"/>
      <c r="I84" s="36" t="s">
        <v>116</v>
      </c>
    </row>
    <row r="85" customFormat="false" ht="12.75" hidden="false" customHeight="false" outlineLevel="0" collapsed="false">
      <c r="A85" s="35"/>
      <c r="B85" s="36" t="s">
        <v>117</v>
      </c>
      <c r="C85" s="36"/>
      <c r="D85" s="36"/>
      <c r="E85" s="36" t="s">
        <v>118</v>
      </c>
      <c r="F85" s="36"/>
      <c r="G85" s="36" t="n">
        <v>1502137</v>
      </c>
      <c r="H85" s="36"/>
      <c r="I85" s="36" t="s">
        <v>119</v>
      </c>
    </row>
    <row r="86" customFormat="false" ht="12.75" hidden="false" customHeight="false" outlineLevel="0" collapsed="false">
      <c r="A86" s="35"/>
      <c r="B86" s="36" t="s">
        <v>120</v>
      </c>
      <c r="C86" s="36"/>
      <c r="D86" s="36"/>
      <c r="E86" s="36" t="s">
        <v>118</v>
      </c>
      <c r="F86" s="36"/>
      <c r="G86" s="36"/>
      <c r="H86" s="36"/>
      <c r="I86" s="36"/>
    </row>
    <row r="87" s="16" customFormat="true" ht="12.75" hidden="false" customHeight="false" outlineLevel="0" collapsed="false">
      <c r="A87" s="35"/>
      <c r="B87" s="36" t="s">
        <v>121</v>
      </c>
      <c r="C87" s="36"/>
      <c r="D87" s="36"/>
      <c r="E87" s="36" t="s">
        <v>122</v>
      </c>
      <c r="F87" s="36"/>
      <c r="G87" s="36" t="s">
        <v>123</v>
      </c>
      <c r="H87" s="36"/>
      <c r="I87" s="36" t="s">
        <v>124</v>
      </c>
    </row>
    <row r="88" s="16" customFormat="true" ht="12.75" hidden="false" customHeight="false" outlineLevel="0" collapsed="false">
      <c r="A88" s="35"/>
      <c r="B88" s="36" t="s">
        <v>125</v>
      </c>
      <c r="C88" s="36"/>
      <c r="D88" s="36"/>
      <c r="E88" s="36" t="s">
        <v>126</v>
      </c>
      <c r="F88" s="36"/>
      <c r="G88" s="36" t="s">
        <v>127</v>
      </c>
      <c r="H88" s="36"/>
      <c r="I88" s="36" t="n">
        <v>557893</v>
      </c>
    </row>
    <row r="89" customFormat="false" ht="12.75" hidden="false" customHeight="false" outlineLevel="0" collapsed="false">
      <c r="A89" s="35"/>
      <c r="B89" s="36" t="s">
        <v>128</v>
      </c>
      <c r="C89" s="36"/>
      <c r="D89" s="36"/>
      <c r="E89" s="36" t="s">
        <v>126</v>
      </c>
      <c r="F89" s="36"/>
      <c r="G89" s="36" t="s">
        <v>127</v>
      </c>
      <c r="H89" s="36"/>
      <c r="I89" s="36" t="n">
        <v>848705</v>
      </c>
    </row>
    <row r="90" customFormat="false" ht="12.75" hidden="false" customHeight="false" outlineLevel="0" collapsed="false">
      <c r="B90" s="20" t="s">
        <v>129</v>
      </c>
      <c r="C90" s="20"/>
      <c r="D90" s="20"/>
      <c r="E90" s="20" t="s">
        <v>55</v>
      </c>
      <c r="F90" s="20"/>
      <c r="G90" s="20" t="n">
        <v>626189</v>
      </c>
      <c r="H90" s="20"/>
      <c r="I90" s="20"/>
    </row>
    <row r="91" customFormat="false" ht="12.75" hidden="false" customHeight="false" outlineLevel="0" collapsed="false">
      <c r="A91" s="35"/>
      <c r="B91" s="36" t="s">
        <v>130</v>
      </c>
      <c r="C91" s="36"/>
      <c r="D91" s="36"/>
      <c r="E91" s="36" t="s">
        <v>131</v>
      </c>
      <c r="F91" s="36"/>
      <c r="G91" s="36" t="s">
        <v>132</v>
      </c>
      <c r="H91" s="36"/>
      <c r="I91" s="36" t="s">
        <v>133</v>
      </c>
    </row>
    <row r="92" customFormat="false" ht="12.75" hidden="false" customHeight="false" outlineLevel="0" collapsed="false">
      <c r="B92" s="36" t="s">
        <v>134</v>
      </c>
      <c r="C92" s="36"/>
      <c r="D92" s="36"/>
      <c r="E92" s="36"/>
      <c r="F92" s="36"/>
      <c r="G92" s="36"/>
      <c r="H92" s="36"/>
      <c r="I92" s="36"/>
    </row>
    <row r="93" customFormat="false" ht="12.75" hidden="false" customHeight="false" outlineLevel="0" collapsed="false">
      <c r="B93" s="36" t="s">
        <v>135</v>
      </c>
      <c r="C93" s="36"/>
      <c r="D93" s="36"/>
      <c r="E93" s="36"/>
      <c r="F93" s="36"/>
      <c r="G93" s="36"/>
      <c r="H93" s="36"/>
      <c r="I93" s="36"/>
    </row>
    <row r="94" s="3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6" customFormat="false" ht="12.75" hidden="false" customHeight="false" outlineLevel="0" collapsed="false">
      <c r="A96" s="35" t="s">
        <v>38</v>
      </c>
    </row>
    <row r="119" s="3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s="3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3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s="3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s="3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s="3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s="3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s="3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s="3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s="3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s="3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1" s="3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">
    <mergeCell ref="E3:F3"/>
    <mergeCell ref="E4:F4"/>
    <mergeCell ref="B5:E5"/>
    <mergeCell ref="E6:F6"/>
    <mergeCell ref="E7:F7"/>
    <mergeCell ref="A9:C9"/>
    <mergeCell ref="A46:E46"/>
    <mergeCell ref="A48:I48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1T04:26:35Z</dcterms:created>
  <dc:creator>Jim Weir</dc:creator>
  <dc:description/>
  <dc:language>en-US</dc:language>
  <cp:lastModifiedBy>Jim</cp:lastModifiedBy>
  <cp:lastPrinted>2002-04-20T21:24:16Z</cp:lastPrinted>
  <dcterms:modified xsi:type="dcterms:W3CDTF">2003-04-14T18:55:04Z</dcterms:modified>
  <cp:revision>0</cp:revision>
  <dc:subject/>
  <dc:title/>
</cp:coreProperties>
</file>