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ext1" vbProcedure="false">Sheet1!$B$4</definedName>
    <definedName function="false" hidden="false" localSheetId="0" name="Text11" vbProcedure="false">Sheet1!$I$7</definedName>
    <definedName function="false" hidden="false" localSheetId="0" name="Text12" vbProcedure="false">Sheet1!$B$8</definedName>
    <definedName function="false" hidden="false" localSheetId="0" name="Text13" vbProcedure="false">Sheet1!$E$8</definedName>
    <definedName function="false" hidden="false" localSheetId="0" name="Text14" vbProcedure="false">Sheet1!$I$8</definedName>
    <definedName function="false" hidden="false" localSheetId="0" name="Text6" vbProcedure="false">Sheet1!$I$5</definedName>
    <definedName function="false" hidden="false" localSheetId="0" name="Text8" vbProcedure="false">Sheet1!$I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EQUIPMENT LIST     &amp;       WEIGHT &amp; BALANCE</t>
  </si>
  <si>
    <t xml:space="preserve"> </t>
  </si>
  <si>
    <t xml:space="preserve">Print Date</t>
  </si>
  <si>
    <t xml:space="preserve">N-Number</t>
  </si>
  <si>
    <t xml:space="preserve">1234A</t>
  </si>
  <si>
    <t xml:space="preserve">Make</t>
  </si>
  <si>
    <t xml:space="preserve">Belchfire</t>
  </si>
  <si>
    <t xml:space="preserve">Model</t>
  </si>
  <si>
    <t xml:space="preserve">Serial</t>
  </si>
  <si>
    <t xml:space="preserve">987-65432</t>
  </si>
  <si>
    <t xml:space="preserve">Category</t>
  </si>
  <si>
    <t xml:space="preserve">Norm/Util</t>
  </si>
  <si>
    <t xml:space="preserve">Owner</t>
  </si>
  <si>
    <t xml:space="preserve">Doofus Q Tinkerputter</t>
  </si>
  <si>
    <t xml:space="preserve">Address</t>
  </si>
  <si>
    <t xml:space="preserve">1234 Any St.</t>
  </si>
  <si>
    <t xml:space="preserve">(leave blank)</t>
  </si>
  <si>
    <t xml:space="preserve">Phone-work</t>
  </si>
  <si>
    <t xml:space="preserve">555.123.1324</t>
  </si>
  <si>
    <t xml:space="preserve">City</t>
  </si>
  <si>
    <t xml:space="preserve">Anwhere</t>
  </si>
  <si>
    <t xml:space="preserve">State</t>
  </si>
  <si>
    <t xml:space="preserve">AN</t>
  </si>
  <si>
    <t xml:space="preserve">Phone-home</t>
  </si>
  <si>
    <t xml:space="preserve">555.321.9876</t>
  </si>
  <si>
    <t xml:space="preserve">Email</t>
  </si>
  <si>
    <t xml:space="preserve">doofie@trybetter.com</t>
  </si>
  <si>
    <t xml:space="preserve">Zip</t>
  </si>
  <si>
    <t xml:space="preserve">98765-1234</t>
  </si>
  <si>
    <t xml:space="preserve">Phone-cell</t>
  </si>
  <si>
    <t xml:space="preserve">555.987.6543</t>
  </si>
  <si>
    <t xml:space="preserve">EQUIPMENT LIST</t>
  </si>
  <si>
    <t xml:space="preserve">Item #</t>
  </si>
  <si>
    <t xml:space="preserve">Description</t>
  </si>
  <si>
    <t xml:space="preserve">Weight</t>
  </si>
  <si>
    <t xml:space="preserve">Arm</t>
  </si>
  <si>
    <t xml:space="preserve">Moment</t>
  </si>
  <si>
    <t xml:space="preserve">From Original Factory Equipment List</t>
  </si>
  <si>
    <t xml:space="preserve">Basic Airplane (see NOTE 1 below)</t>
  </si>
  <si>
    <t xml:space="preserve">Propeller (Sensenich M74DM)</t>
  </si>
  <si>
    <t xml:space="preserve">Spinner &amp; Bulkhead Adapters</t>
  </si>
  <si>
    <t xml:space="preserve">Oil Cooler - Harrison</t>
  </si>
  <si>
    <t xml:space="preserve">Starter - Delco Remy</t>
  </si>
  <si>
    <t xml:space="preserve">Main Wheels &amp; Brakes (2)</t>
  </si>
  <si>
    <t xml:space="preserve">Tires &amp; tubes</t>
  </si>
  <si>
    <t xml:space="preserve">Nose Wheel</t>
  </si>
  <si>
    <t xml:space="preserve">Nose Tire</t>
  </si>
  <si>
    <t xml:space="preserve">Battery</t>
  </si>
  <si>
    <t xml:space="preserve">Generator</t>
  </si>
  <si>
    <t xml:space="preserve">Navigation Lights</t>
  </si>
  <si>
    <t xml:space="preserve">Tow Bar</t>
  </si>
  <si>
    <t xml:space="preserve">Narco SuperHomer</t>
  </si>
  <si>
    <t xml:space="preserve">Omni Antenna</t>
  </si>
  <si>
    <t xml:space="preserve">Basic Empty Weight</t>
  </si>
  <si>
    <t xml:space="preserve">Removed Items</t>
  </si>
  <si>
    <t xml:space="preserve">Narco Superhomer</t>
  </si>
  <si>
    <t xml:space="preserve">Narco Mk-10</t>
  </si>
  <si>
    <t xml:space="preserve">Narco CS-3</t>
  </si>
  <si>
    <t xml:space="preserve">Narco VOA-3A</t>
  </si>
  <si>
    <t xml:space="preserve">Standard Tips</t>
  </si>
  <si>
    <t xml:space="preserve">Whip Antenna</t>
  </si>
  <si>
    <t xml:space="preserve">Total Removed Items</t>
  </si>
  <si>
    <t xml:space="preserve">Added Items</t>
  </si>
  <si>
    <t xml:space="preserve">Directional Gyro &amp; Artifical Horizon</t>
  </si>
  <si>
    <t xml:space="preserve">Genave Alpha 200</t>
  </si>
  <si>
    <t xml:space="preserve">Madras Super Tips</t>
  </si>
  <si>
    <t xml:space="preserve">ELT</t>
  </si>
  <si>
    <t xml:space="preserve">Narco Escort II</t>
  </si>
  <si>
    <t xml:space="preserve">*estimated*</t>
  </si>
  <si>
    <t xml:space="preserve">Narco AT150 Transponder</t>
  </si>
  <si>
    <t xml:space="preserve">Comant CI121 Antennas </t>
  </si>
  <si>
    <t xml:space="preserve">Total Added Items</t>
  </si>
  <si>
    <t xml:space="preserve">NOTE 1:  Basic Airplane without any installed equipment.</t>
  </si>
  <si>
    <t xml:space="preserve">WEIGHT AND BALANCE</t>
  </si>
  <si>
    <t xml:space="preserve">WEIGHT</t>
  </si>
  <si>
    <t xml:space="preserve">ARM</t>
  </si>
  <si>
    <t xml:space="preserve">MOMENT</t>
  </si>
  <si>
    <t xml:space="preserve">EMPTY TOTALS --------&gt;</t>
  </si>
  <si>
    <t xml:space="preserve">MAX GROSS</t>
  </si>
  <si>
    <t xml:space="preserve">USEFUL</t>
  </si>
  <si>
    <t xml:space="preserve">LOADING</t>
  </si>
  <si>
    <t xml:space="preserve">MAX</t>
  </si>
  <si>
    <t xml:space="preserve">Fuel In Gallons</t>
  </si>
  <si>
    <t xml:space="preserve">Oil</t>
  </si>
  <si>
    <t xml:space="preserve">Pilot</t>
  </si>
  <si>
    <t xml:space="preserve">Front Seat Passenger</t>
  </si>
  <si>
    <t xml:space="preserve">Rear Passenger Port</t>
  </si>
  <si>
    <t xml:space="preserve">Rear Passenger St'board</t>
  </si>
  <si>
    <t xml:space="preserve">Baggage (120 pounds max)</t>
  </si>
  <si>
    <t xml:space="preserve">LOADED TOTALS -----------------------------------------------------------&gt;</t>
  </si>
  <si>
    <t xml:space="preserve">Zero Fuel Totals</t>
  </si>
  <si>
    <t xml:space="preserve">GRAPH DATA (C-172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rinted:</t>
  </si>
  <si>
    <t xml:space="preserve">Signature</t>
  </si>
  <si>
    <t xml:space="preserve">_____________</t>
  </si>
  <si>
    <t xml:space="preserve">Log Data:</t>
  </si>
  <si>
    <t xml:space="preserve">Certificate</t>
  </si>
  <si>
    <t xml:space="preserve">2261417A&amp;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"/>
    <numFmt numFmtId="166" formatCode="[$-409]m/d/yyyy"/>
    <numFmt numFmtId="167" formatCode="@"/>
    <numFmt numFmtId="168" formatCode="0.00E+00"/>
    <numFmt numFmtId="169" formatCode="0.0"/>
    <numFmt numFmtId="170" formatCode="0.00"/>
    <numFmt numFmtId="171" formatCode="General"/>
    <numFmt numFmtId="172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.5"/>
      <name val="Arial"/>
      <family val="2"/>
    </font>
    <font>
      <b val="true"/>
      <sz val="19.25"/>
      <color rgb="FF000000"/>
      <name val="Arial"/>
      <family val="2"/>
    </font>
    <font>
      <sz val="10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CG Calculation</a:t>
            </a:r>
          </a:p>
        </c:rich>
      </c:tx>
      <c:layout>
        <c:manualLayout>
          <c:xMode val="edge"/>
          <c:yMode val="edge"/>
          <c:x val="0.410254893843515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102134957715"/>
          <c:y val="0.0879143088116411"/>
          <c:w val="0.883080016559229"/>
          <c:h val="0.825181891673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7:$I$97</c:f>
              <c:numCache>
                <c:formatCode>General</c:formatCode>
                <c:ptCount val="9"/>
                <c:pt idx="0">
                  <c:v>34.7</c:v>
                </c:pt>
                <c:pt idx="1">
                  <c:v>34.7</c:v>
                </c:pt>
                <c:pt idx="2">
                  <c:v>39.6</c:v>
                </c:pt>
                <c:pt idx="3">
                  <c:v>47.6</c:v>
                </c:pt>
                <c:pt idx="4">
                  <c:v>47.6</c:v>
                </c:pt>
                <c:pt idx="5">
                  <c:v>47.6</c:v>
                </c:pt>
                <c:pt idx="6">
                  <c:v>40</c:v>
                </c:pt>
                <c:pt idx="7">
                  <c:v>40</c:v>
                </c:pt>
                <c:pt idx="8">
                  <c:v>36.3</c:v>
                </c:pt>
              </c:numCache>
            </c:numRef>
          </c:xVal>
          <c:yVal>
            <c:numRef>
              <c:f>Sheet1!$A$98:$I$98</c:f>
              <c:numCache>
                <c:formatCode>General</c:formatCode>
                <c:ptCount val="9"/>
                <c:pt idx="0">
                  <c:v>1500</c:v>
                </c:pt>
                <c:pt idx="1">
                  <c:v>1960</c:v>
                </c:pt>
                <c:pt idx="2">
                  <c:v>2400</c:v>
                </c:pt>
                <c:pt idx="3">
                  <c:v>2400</c:v>
                </c:pt>
                <c:pt idx="4">
                  <c:v>2400</c:v>
                </c:pt>
                <c:pt idx="5">
                  <c:v>1500</c:v>
                </c:pt>
                <c:pt idx="6">
                  <c:v>1500</c:v>
                </c:pt>
                <c:pt idx="7">
                  <c:v>2100</c:v>
                </c:pt>
                <c:pt idx="8">
                  <c:v>2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3:$H$94</c:f>
              <c:numCache>
                <c:formatCode>General</c:formatCode>
                <c:ptCount val="2"/>
                <c:pt idx="0">
                  <c:v>41.1484491341531</c:v>
                </c:pt>
                <c:pt idx="1">
                  <c:v>40.9466333223234</c:v>
                </c:pt>
              </c:numCache>
            </c:numRef>
          </c:xVal>
          <c:yVal>
            <c:numRef>
              <c:f>Sheet1!$G$93:$G$94</c:f>
              <c:numCache>
                <c:formatCode>General</c:formatCode>
                <c:ptCount val="2"/>
                <c:pt idx="0">
                  <c:v>2350.3</c:v>
                </c:pt>
                <c:pt idx="1">
                  <c:v>2119.3</c:v>
                </c:pt>
              </c:numCache>
            </c:numRef>
          </c:yVal>
          <c:smooth val="0"/>
        </c:ser>
        <c:axId val="98400709"/>
        <c:axId val="39031701"/>
      </c:scatterChart>
      <c:valAx>
        <c:axId val="98400709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ches Aft Datum</a:t>
                </a:r>
              </a:p>
            </c:rich>
          </c:tx>
          <c:layout>
            <c:manualLayout>
              <c:xMode val="edge"/>
              <c:yMode val="edge"/>
              <c:x val="0.405937666331539"/>
              <c:y val="0.8694421988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1701"/>
        <c:crossesAt val="0"/>
        <c:crossBetween val="midCat"/>
        <c:majorUnit val="5"/>
      </c:valAx>
      <c:valAx>
        <c:axId val="39031701"/>
        <c:scaling>
          <c:orientation val="minMax"/>
          <c:max val="2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oaded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0709"/>
        <c:crossesAt val="0"/>
        <c:crossBetween val="midCat"/>
        <c:majorUnit val="200"/>
        <c:minorUnit val="50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0</xdr:row>
      <xdr:rowOff>19080</xdr:rowOff>
    </xdr:from>
    <xdr:to>
      <xdr:col>8</xdr:col>
      <xdr:colOff>734760</xdr:colOff>
      <xdr:row>122</xdr:row>
      <xdr:rowOff>19080</xdr:rowOff>
    </xdr:to>
    <xdr:graphicFrame>
      <xdr:nvGraphicFramePr>
        <xdr:cNvPr id="0" name="Chart 6"/>
        <xdr:cNvGraphicFramePr/>
      </xdr:nvGraphicFramePr>
      <xdr:xfrm>
        <a:off x="50400" y="16935480"/>
        <a:ext cx="6086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112</xdr:row>
      <xdr:rowOff>152280</xdr:rowOff>
    </xdr:from>
    <xdr:to>
      <xdr:col>7</xdr:col>
      <xdr:colOff>281880</xdr:colOff>
      <xdr:row>114</xdr:row>
      <xdr:rowOff>9360</xdr:rowOff>
    </xdr:to>
    <xdr:sp>
      <xdr:nvSpPr>
        <xdr:cNvPr id="12" name="Text 9"/>
        <xdr:cNvSpPr/>
      </xdr:nvSpPr>
      <xdr:spPr>
        <a:xfrm>
          <a:off x="4125240" y="19011960"/>
          <a:ext cx="815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m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259802472056</cdr:x>
      <cdr:y>0.709781729991916</cdr:y>
    </cdr:from>
    <cdr:to>
      <cdr:x>0.349991128984564</cdr:x>
      <cdr:y>0.753334680679062</cdr:y>
    </cdr:to>
    <cdr:sp>
      <cdr:nvSpPr>
        <cdr:cNvPr id="1" name="Text 1"/>
        <cdr:cNvSpPr/>
      </cdr:nvSpPr>
      <cdr:spPr>
        <a:xfrm>
          <a:off x="1967760" y="2528640"/>
          <a:ext cx="162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23259802472056</cdr:x>
      <cdr:y>0.530517380759903</cdr:y>
    </cdr:from>
    <cdr:to>
      <cdr:x>0.348276066000355</cdr:x>
      <cdr:y>0.574070331447049</cdr:y>
    </cdr:to>
    <cdr:sp>
      <cdr:nvSpPr>
        <cdr:cNvPr id="2" name="Text 2"/>
        <cdr:cNvSpPr/>
      </cdr:nvSpPr>
      <cdr:spPr>
        <a:xfrm>
          <a:off x="1967760" y="1890000"/>
          <a:ext cx="15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52007806493583</cdr:x>
      <cdr:y>0.261721907841552</cdr:y>
    </cdr:from>
    <cdr:to>
      <cdr:x>0.477024070021882</cdr:x>
      <cdr:y>0.305274858528698</cdr:y>
    </cdr:to>
    <cdr:sp>
      <cdr:nvSpPr>
        <cdr:cNvPr id="3" name="Text 3"/>
        <cdr:cNvSpPr/>
      </cdr:nvSpPr>
      <cdr:spPr>
        <a:xfrm>
          <a:off x="2751480" y="932400"/>
          <a:ext cx="15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32751788988113</cdr:x>
      <cdr:y>0.698969280517381</cdr:y>
    </cdr:from>
    <cdr:to>
      <cdr:x>0.861257318587734</cdr:x>
      <cdr:y>0.742522231204527</cdr:y>
    </cdr:to>
    <cdr:sp>
      <cdr:nvSpPr>
        <cdr:cNvPr id="4" name="Text 4"/>
        <cdr:cNvSpPr/>
      </cdr:nvSpPr>
      <cdr:spPr>
        <a:xfrm>
          <a:off x="5069160" y="2490120"/>
          <a:ext cx="173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F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2800875273523</cdr:x>
      <cdr:y>0.178961196443007</cdr:y>
    </cdr:from>
    <cdr:to>
      <cdr:x>0.653025016263528</cdr:x>
      <cdr:y>0.222514147130154</cdr:y>
    </cdr:to>
    <cdr:sp>
      <cdr:nvSpPr>
        <cdr:cNvPr id="5" name="Text 5"/>
        <cdr:cNvSpPr/>
      </cdr:nvSpPr>
      <cdr:spPr>
        <a:xfrm>
          <a:off x="3822840" y="637560"/>
          <a:ext cx="15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2262700337099</cdr:x>
      <cdr:y>0.147029102667745</cdr:y>
    </cdr:from>
    <cdr:to>
      <cdr:x>0.89076822993672</cdr:x>
      <cdr:y>0.190582053354891</cdr:y>
    </cdr:to>
    <cdr:sp>
      <cdr:nvSpPr>
        <cdr:cNvPr id="6" name="Text 6"/>
        <cdr:cNvSpPr/>
      </cdr:nvSpPr>
      <cdr:spPr>
        <a:xfrm>
          <a:off x="5248800" y="523800"/>
          <a:ext cx="173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95008575314921</cdr:x>
      <cdr:y>0.705739692805174</cdr:y>
    </cdr:from>
    <cdr:to>
      <cdr:x>0.62848187355846</cdr:x>
      <cdr:y>0.74929264349232</cdr:y>
    </cdr:to>
    <cdr:sp>
      <cdr:nvSpPr>
        <cdr:cNvPr id="7" name="Text 7"/>
        <cdr:cNvSpPr/>
      </cdr:nvSpPr>
      <cdr:spPr>
        <a:xfrm>
          <a:off x="3621960" y="2514240"/>
          <a:ext cx="203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G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95008575314921</cdr:x>
      <cdr:y>0.426232821341956</cdr:y>
    </cdr:from>
    <cdr:to>
      <cdr:x>0.62848187355846</cdr:x>
      <cdr:y>0.469785772029103</cdr:y>
    </cdr:to>
    <cdr:sp>
      <cdr:nvSpPr>
        <cdr:cNvPr id="8" name="Text 8"/>
        <cdr:cNvSpPr/>
      </cdr:nvSpPr>
      <cdr:spPr>
        <a:xfrm>
          <a:off x="3621960" y="1518480"/>
          <a:ext cx="203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H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30007688213378</cdr:x>
      <cdr:y>0.47696038803557</cdr:y>
    </cdr:from>
    <cdr:to>
      <cdr:x>0.451771246081968</cdr:x>
      <cdr:y>0.520513338722716</cdr:y>
    </cdr:to>
    <cdr:sp>
      <cdr:nvSpPr>
        <cdr:cNvPr id="9" name="Text 9"/>
        <cdr:cNvSpPr/>
      </cdr:nvSpPr>
      <cdr:spPr>
        <a:xfrm>
          <a:off x="2617560" y="1699200"/>
          <a:ext cx="132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I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61245490567154</cdr:x>
      <cdr:y>0.58447857720291</cdr:y>
    </cdr:from>
    <cdr:to>
      <cdr:x>0.743982494529541</cdr:x>
      <cdr:y>0.630962004850445</cdr:y>
    </cdr:to>
    <cdr:sp>
      <cdr:nvSpPr>
        <cdr:cNvPr id="10" name="Text 10"/>
        <cdr:cNvSpPr/>
      </cdr:nvSpPr>
      <cdr:spPr>
        <a:xfrm>
          <a:off x="4025160" y="2082240"/>
          <a:ext cx="5036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orm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007806493583</cdr:x>
      <cdr:y>0.58447857720291</cdr:y>
    </cdr:from>
    <cdr:to>
      <cdr:x>0.53474481045597</cdr:x>
      <cdr:y>0.630962004850445</cdr:y>
    </cdr:to>
    <cdr:sp>
      <cdr:nvSpPr>
        <cdr:cNvPr id="11" name="Text 11"/>
        <cdr:cNvSpPr/>
      </cdr:nvSpPr>
      <cdr:spPr>
        <a:xfrm>
          <a:off x="2751480" y="2082240"/>
          <a:ext cx="5036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til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6" activeCellId="0" sqref="A96:D9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9.7"/>
    <col collapsed="false" customWidth="true" hidden="false" outlineLevel="0" max="6" min="5" style="1" width="9.28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1" t="s">
        <v>1</v>
      </c>
      <c r="E2" s="1" t="s">
        <v>1</v>
      </c>
      <c r="G2" s="3" t="s">
        <v>2</v>
      </c>
      <c r="H2" s="4" t="n">
        <f aca="true">TODAY()</f>
        <v>46232</v>
      </c>
    </row>
    <row r="3" customFormat="false" ht="12.75" hidden="false" customHeight="false" outlineLevel="0" collapsed="false">
      <c r="G3" s="3"/>
      <c r="H3" s="4"/>
    </row>
    <row r="4" customFormat="false" ht="12.75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9" t="s">
        <v>6</v>
      </c>
      <c r="F4" s="9"/>
      <c r="G4" s="7"/>
      <c r="H4" s="8" t="s">
        <v>7</v>
      </c>
      <c r="I4" s="6" t="n">
        <v>55543</v>
      </c>
    </row>
    <row r="5" customFormat="false" ht="38.25" hidden="false" customHeight="true" outlineLevel="0" collapsed="false">
      <c r="A5" s="10" t="s">
        <v>8</v>
      </c>
      <c r="B5" s="11" t="s">
        <v>9</v>
      </c>
      <c r="C5" s="12"/>
      <c r="D5" s="13" t="s">
        <v>10</v>
      </c>
      <c r="E5" s="9" t="s">
        <v>11</v>
      </c>
      <c r="F5" s="9"/>
      <c r="G5" s="12"/>
      <c r="H5" s="13" t="s">
        <v>12</v>
      </c>
      <c r="I5" s="11" t="s">
        <v>13</v>
      </c>
    </row>
    <row r="6" customFormat="false" ht="12.75" hidden="false" customHeight="true" outlineLevel="0" collapsed="false">
      <c r="A6" s="10" t="s">
        <v>14</v>
      </c>
      <c r="B6" s="9" t="s">
        <v>15</v>
      </c>
      <c r="C6" s="9"/>
      <c r="D6" s="9"/>
      <c r="E6" s="9"/>
      <c r="F6" s="14" t="s">
        <v>16</v>
      </c>
      <c r="G6" s="12"/>
      <c r="H6" s="13" t="s">
        <v>17</v>
      </c>
      <c r="I6" s="15" t="s">
        <v>18</v>
      </c>
    </row>
    <row r="7" customFormat="false" ht="25.5" hidden="false" customHeight="true" outlineLevel="0" collapsed="false">
      <c r="A7" s="10" t="s">
        <v>19</v>
      </c>
      <c r="B7" s="11" t="s">
        <v>20</v>
      </c>
      <c r="C7" s="12"/>
      <c r="D7" s="13" t="s">
        <v>21</v>
      </c>
      <c r="E7" s="9" t="s">
        <v>22</v>
      </c>
      <c r="F7" s="9"/>
      <c r="G7" s="12"/>
      <c r="H7" s="13" t="s">
        <v>23</v>
      </c>
      <c r="I7" s="15" t="s">
        <v>24</v>
      </c>
    </row>
    <row r="8" customFormat="false" ht="15" hidden="false" customHeight="true" outlineLevel="0" collapsed="false">
      <c r="A8" s="10" t="s">
        <v>25</v>
      </c>
      <c r="B8" s="15" t="s">
        <v>26</v>
      </c>
      <c r="C8" s="12"/>
      <c r="D8" s="13" t="s">
        <v>27</v>
      </c>
      <c r="E8" s="9" t="s">
        <v>28</v>
      </c>
      <c r="F8" s="9"/>
      <c r="G8" s="12"/>
      <c r="H8" s="13" t="s">
        <v>29</v>
      </c>
      <c r="I8" s="15" t="s">
        <v>30</v>
      </c>
    </row>
    <row r="9" customFormat="false" ht="12.75" hidden="false" customHeight="false" outlineLevel="0" collapsed="false">
      <c r="A9" s="1" t="s">
        <v>1</v>
      </c>
      <c r="B9" s="4"/>
      <c r="G9" s="3"/>
    </row>
    <row r="10" customFormat="false" ht="15.75" hidden="false" customHeight="false" outlineLevel="0" collapsed="false">
      <c r="A10" s="16" t="s">
        <v>31</v>
      </c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8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32</v>
      </c>
      <c r="B12" s="19"/>
      <c r="C12" s="18" t="s">
        <v>33</v>
      </c>
      <c r="D12" s="17"/>
      <c r="E12" s="17"/>
      <c r="F12" s="17"/>
      <c r="G12" s="18" t="s">
        <v>34</v>
      </c>
      <c r="H12" s="18" t="s">
        <v>35</v>
      </c>
      <c r="I12" s="18" t="s">
        <v>36</v>
      </c>
    </row>
    <row r="13" customFormat="false" ht="12.75" hidden="false" customHeight="false" outlineLevel="0" collapsed="false">
      <c r="A13" s="20" t="s">
        <v>37</v>
      </c>
      <c r="B13" s="20"/>
      <c r="C13" s="20"/>
      <c r="D13" s="20"/>
      <c r="E13" s="20"/>
      <c r="F13" s="17"/>
      <c r="G13" s="17"/>
      <c r="H13" s="17"/>
      <c r="I13" s="17"/>
    </row>
    <row r="14" customFormat="false" ht="12.75" hidden="false" customHeight="false" outlineLevel="0" collapsed="false">
      <c r="A14" s="21"/>
      <c r="B14" s="21"/>
      <c r="C14" s="21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" t="s">
        <v>38</v>
      </c>
      <c r="G15" s="22" t="n">
        <v>1300</v>
      </c>
      <c r="H15" s="22" t="n">
        <v>40</v>
      </c>
      <c r="I15" s="23" t="n">
        <f aca="false">IF(G15*H15&lt;&gt;0,G15*H15,"")</f>
        <v>52000</v>
      </c>
    </row>
    <row r="16" customFormat="false" ht="12.75" hidden="false" customHeight="false" outlineLevel="0" collapsed="false">
      <c r="A16" s="24"/>
      <c r="B16" s="25"/>
      <c r="C16" s="1" t="s">
        <v>39</v>
      </c>
      <c r="G16" s="22" t="n">
        <v>30</v>
      </c>
      <c r="H16" s="22" t="n">
        <v>40</v>
      </c>
      <c r="I16" s="23" t="n">
        <f aca="false">IF(G16*H16&lt;&gt;0,G16*H16,"")</f>
        <v>1200</v>
      </c>
    </row>
    <row r="17" customFormat="false" ht="12.75" hidden="false" customHeight="false" outlineLevel="0" collapsed="false">
      <c r="A17" s="24"/>
      <c r="C17" s="1" t="s">
        <v>40</v>
      </c>
      <c r="G17" s="22" t="n">
        <v>2</v>
      </c>
      <c r="H17" s="22" t="n">
        <v>40</v>
      </c>
      <c r="I17" s="23" t="n">
        <f aca="false">IF(G17*H17&lt;&gt;0,G17*H17,"")</f>
        <v>80</v>
      </c>
    </row>
    <row r="18" customFormat="false" ht="12.75" hidden="false" customHeight="false" outlineLevel="0" collapsed="false">
      <c r="A18" s="24"/>
      <c r="B18" s="25"/>
      <c r="C18" s="1" t="s">
        <v>41</v>
      </c>
      <c r="F18" s="1" t="s">
        <v>1</v>
      </c>
      <c r="G18" s="22" t="n">
        <v>6</v>
      </c>
      <c r="H18" s="22" t="n">
        <v>40</v>
      </c>
      <c r="I18" s="23" t="n">
        <f aca="false">IF(G18*H18&lt;&gt;0,G18*H18,"")</f>
        <v>240</v>
      </c>
    </row>
    <row r="19" customFormat="false" ht="12.75" hidden="false" customHeight="false" outlineLevel="0" collapsed="false">
      <c r="A19" s="24"/>
      <c r="C19" s="1" t="s">
        <v>42</v>
      </c>
      <c r="G19" s="22" t="n">
        <v>17</v>
      </c>
      <c r="H19" s="22" t="n">
        <v>40</v>
      </c>
      <c r="I19" s="23" t="n">
        <f aca="false">IF(G19*H19&lt;&gt;0,G19*H19,"")</f>
        <v>680</v>
      </c>
    </row>
    <row r="20" customFormat="false" ht="12.75" hidden="false" customHeight="false" outlineLevel="0" collapsed="false">
      <c r="A20" s="24"/>
      <c r="C20" s="1" t="s">
        <v>43</v>
      </c>
      <c r="G20" s="22" t="n">
        <v>14</v>
      </c>
      <c r="H20" s="22" t="n">
        <v>40</v>
      </c>
      <c r="I20" s="23" t="n">
        <f aca="false">IF(G20*H20&lt;&gt;0,G20*H20,"")</f>
        <v>560</v>
      </c>
    </row>
    <row r="21" customFormat="false" ht="12.75" hidden="false" customHeight="false" outlineLevel="0" collapsed="false">
      <c r="A21" s="24"/>
      <c r="C21" s="1" t="s">
        <v>44</v>
      </c>
      <c r="G21" s="22" t="n">
        <v>17</v>
      </c>
      <c r="H21" s="22" t="n">
        <v>40</v>
      </c>
      <c r="I21" s="23" t="n">
        <f aca="false">IF(G21*H21&lt;&gt;0,G21*H21,"")</f>
        <v>680</v>
      </c>
    </row>
    <row r="22" customFormat="false" ht="12.75" hidden="false" customHeight="false" outlineLevel="0" collapsed="false">
      <c r="A22" s="24"/>
      <c r="C22" s="1" t="s">
        <v>45</v>
      </c>
      <c r="G22" s="22" t="n">
        <v>5</v>
      </c>
      <c r="H22" s="22" t="n">
        <v>40</v>
      </c>
      <c r="I22" s="23" t="n">
        <f aca="false">IF(G22*H22&lt;&gt;0,G22*H22,"")</f>
        <v>200</v>
      </c>
    </row>
    <row r="23" customFormat="false" ht="12.75" hidden="false" customHeight="false" outlineLevel="0" collapsed="false">
      <c r="A23" s="24"/>
      <c r="C23" s="1" t="s">
        <v>46</v>
      </c>
      <c r="G23" s="22" t="n">
        <v>9</v>
      </c>
      <c r="H23" s="22" t="n">
        <v>40</v>
      </c>
      <c r="I23" s="23" t="n">
        <f aca="false">IF(G23*H23&lt;&gt;0,G23*H23,"")</f>
        <v>360</v>
      </c>
    </row>
    <row r="24" customFormat="false" ht="12.75" hidden="false" customHeight="false" outlineLevel="0" collapsed="false">
      <c r="A24" s="24"/>
      <c r="C24" s="1" t="s">
        <v>47</v>
      </c>
      <c r="G24" s="22" t="n">
        <v>28</v>
      </c>
      <c r="H24" s="22" t="n">
        <v>40</v>
      </c>
      <c r="I24" s="23" t="n">
        <f aca="false">IF(G24*H24&lt;&gt;0,G24*H24,"")</f>
        <v>1120</v>
      </c>
    </row>
    <row r="25" customFormat="false" ht="12.75" hidden="false" customHeight="false" outlineLevel="0" collapsed="false">
      <c r="A25" s="24"/>
      <c r="C25" s="1" t="s">
        <v>48</v>
      </c>
      <c r="G25" s="22" t="n">
        <v>10.6</v>
      </c>
      <c r="H25" s="22" t="n">
        <v>40</v>
      </c>
      <c r="I25" s="23" t="n">
        <f aca="false">IF(G25*H25&lt;&gt;0,G25*H25,"")</f>
        <v>424</v>
      </c>
    </row>
    <row r="26" customFormat="false" ht="12.75" hidden="false" customHeight="false" outlineLevel="0" collapsed="false">
      <c r="A26" s="24"/>
      <c r="C26" s="1" t="s">
        <v>49</v>
      </c>
      <c r="G26" s="22" t="n">
        <v>3</v>
      </c>
      <c r="H26" s="22" t="n">
        <v>40</v>
      </c>
      <c r="I26" s="23" t="n">
        <f aca="false">IF(G26*H26&lt;&gt;0,G26*H26,"")</f>
        <v>120</v>
      </c>
    </row>
    <row r="27" customFormat="false" ht="12.75" hidden="false" customHeight="false" outlineLevel="0" collapsed="false">
      <c r="A27" s="24"/>
      <c r="C27" s="1" t="s">
        <v>50</v>
      </c>
      <c r="G27" s="22" t="n">
        <v>1.5</v>
      </c>
      <c r="H27" s="22" t="n">
        <v>40</v>
      </c>
      <c r="I27" s="23" t="n">
        <f aca="false">IF(G27*H27&lt;&gt;0,G27*H27,"")</f>
        <v>60</v>
      </c>
    </row>
    <row r="28" customFormat="false" ht="12.75" hidden="false" customHeight="false" outlineLevel="0" collapsed="false">
      <c r="A28" s="24"/>
      <c r="C28" s="1" t="s">
        <v>51</v>
      </c>
      <c r="G28" s="22" t="n">
        <v>8.1</v>
      </c>
      <c r="H28" s="22" t="n">
        <v>40</v>
      </c>
      <c r="I28" s="23" t="n">
        <f aca="false">IF(G28*H28&lt;&gt;0,G28*H28,"")</f>
        <v>324</v>
      </c>
    </row>
    <row r="29" customFormat="false" ht="12.75" hidden="false" customHeight="false" outlineLevel="0" collapsed="false">
      <c r="B29" s="26"/>
      <c r="C29" s="1" t="s">
        <v>52</v>
      </c>
      <c r="G29" s="22" t="n">
        <v>1.9</v>
      </c>
      <c r="H29" s="22" t="n">
        <v>40</v>
      </c>
      <c r="I29" s="23" t="n">
        <f aca="false">IF(G29*H29&lt;&gt;0,G29*H29,"")</f>
        <v>76</v>
      </c>
    </row>
    <row r="30" customFormat="false" ht="12.75" hidden="false" customHeight="false" outlineLevel="0" collapsed="false">
      <c r="G30" s="22"/>
      <c r="H30" s="22"/>
      <c r="I30" s="23" t="str">
        <f aca="false">IF(G30*H30&lt;&gt;0,G30*H30,"")</f>
        <v/>
      </c>
    </row>
    <row r="31" customFormat="false" ht="12.75" hidden="false" customHeight="false" outlineLevel="0" collapsed="false">
      <c r="B31" s="26"/>
      <c r="G31" s="22"/>
      <c r="H31" s="22"/>
      <c r="I31" s="23" t="str">
        <f aca="false">IF(G31*H31&lt;&gt;0,G31*H31,"")</f>
        <v/>
      </c>
    </row>
    <row r="32" customFormat="false" ht="12.75" hidden="false" customHeight="false" outlineLevel="0" collapsed="false">
      <c r="B32" s="26"/>
      <c r="I32" s="27"/>
    </row>
    <row r="33" customFormat="false" ht="12.75" hidden="false" customHeight="false" outlineLevel="0" collapsed="false">
      <c r="B33" s="26"/>
      <c r="C33" s="1" t="s">
        <v>53</v>
      </c>
      <c r="G33" s="22" t="n">
        <f aca="false">SUM(G15:G31)</f>
        <v>1453.1</v>
      </c>
      <c r="H33" s="22" t="n">
        <f aca="false">I33/G33</f>
        <v>40</v>
      </c>
      <c r="I33" s="23" t="n">
        <f aca="false">SUM(I15:I31)</f>
        <v>58124</v>
      </c>
    </row>
    <row r="34" customFormat="false" ht="12.75" hidden="false" customHeight="false" outlineLevel="0" collapsed="false">
      <c r="B34" s="26"/>
      <c r="I34" s="27"/>
    </row>
    <row r="35" customFormat="false" ht="12.75" hidden="false" customHeight="false" outlineLevel="0" collapsed="false">
      <c r="B35" s="26"/>
      <c r="I35" s="27"/>
    </row>
    <row r="36" customFormat="false" ht="12.75" hidden="false" customHeight="false" outlineLevel="0" collapsed="false">
      <c r="A36" s="20" t="s">
        <v>54</v>
      </c>
      <c r="B36" s="20"/>
      <c r="C36" s="17"/>
      <c r="D36" s="17"/>
      <c r="E36" s="17"/>
      <c r="F36" s="17"/>
      <c r="G36" s="17"/>
      <c r="H36" s="17"/>
      <c r="I36" s="28"/>
    </row>
    <row r="37" customFormat="false" ht="12.75" hidden="false" customHeight="false" outlineLevel="0" collapsed="false">
      <c r="A37" s="17"/>
      <c r="B37" s="29"/>
      <c r="C37" s="17"/>
      <c r="D37" s="17"/>
      <c r="E37" s="17"/>
      <c r="F37" s="17"/>
      <c r="G37" s="17"/>
      <c r="H37" s="17"/>
      <c r="I37" s="28"/>
    </row>
    <row r="38" customFormat="false" ht="12.75" hidden="false" customHeight="false" outlineLevel="0" collapsed="false">
      <c r="B38" s="26"/>
      <c r="C38" s="1" t="s">
        <v>55</v>
      </c>
      <c r="G38" s="22" t="n">
        <v>8.1</v>
      </c>
      <c r="H38" s="22" t="n">
        <v>41</v>
      </c>
      <c r="I38" s="23" t="n">
        <f aca="false">IF(G38*H38&lt;&gt;0,G38*H38,"")</f>
        <v>332.1</v>
      </c>
    </row>
    <row r="39" customFormat="false" ht="12.75" hidden="false" customHeight="false" outlineLevel="0" collapsed="false">
      <c r="B39" s="26"/>
      <c r="C39" s="1" t="s">
        <v>56</v>
      </c>
      <c r="G39" s="22" t="n">
        <v>12</v>
      </c>
      <c r="H39" s="22" t="n">
        <v>41</v>
      </c>
      <c r="I39" s="23" t="n">
        <f aca="false">IF(G39*H39&lt;&gt;0,G39*H39,"")</f>
        <v>492</v>
      </c>
    </row>
    <row r="40" customFormat="false" ht="12.75" hidden="false" customHeight="false" outlineLevel="0" collapsed="false">
      <c r="B40" s="26"/>
      <c r="C40" s="1" t="s">
        <v>57</v>
      </c>
      <c r="G40" s="22" t="n">
        <v>6</v>
      </c>
      <c r="H40" s="22" t="n">
        <v>41</v>
      </c>
      <c r="I40" s="23" t="n">
        <f aca="false">IF(G40*H40&lt;&gt;0,G40*H40,"")</f>
        <v>246</v>
      </c>
    </row>
    <row r="41" customFormat="false" ht="12.75" hidden="false" customHeight="false" outlineLevel="0" collapsed="false">
      <c r="B41" s="26"/>
      <c r="C41" s="1" t="s">
        <v>58</v>
      </c>
      <c r="G41" s="22" t="n">
        <v>3.7</v>
      </c>
      <c r="H41" s="22" t="n">
        <v>41</v>
      </c>
      <c r="I41" s="23" t="n">
        <f aca="false">IF(G41*H41&lt;&gt;0,G41*H41,"")</f>
        <v>151.7</v>
      </c>
    </row>
    <row r="42" customFormat="false" ht="12.75" hidden="false" customHeight="false" outlineLevel="0" collapsed="false">
      <c r="B42" s="26"/>
      <c r="C42" s="1" t="s">
        <v>59</v>
      </c>
      <c r="G42" s="22" t="n">
        <v>9.5</v>
      </c>
      <c r="H42" s="22" t="n">
        <v>41</v>
      </c>
      <c r="I42" s="23" t="n">
        <f aca="false">IF(G42*H42&lt;&gt;0,G42*H42,"")</f>
        <v>389.5</v>
      </c>
    </row>
    <row r="43" customFormat="false" ht="12.75" hidden="false" customHeight="false" outlineLevel="0" collapsed="false">
      <c r="B43" s="26"/>
      <c r="C43" s="1" t="s">
        <v>60</v>
      </c>
      <c r="G43" s="22" t="n">
        <v>0.2</v>
      </c>
      <c r="H43" s="22" t="n">
        <v>41</v>
      </c>
      <c r="I43" s="23" t="n">
        <f aca="false">IF(G43*H43&lt;&gt;0,G43*H43,"")</f>
        <v>8.2</v>
      </c>
    </row>
    <row r="44" customFormat="false" ht="12.75" hidden="false" customHeight="false" outlineLevel="0" collapsed="false">
      <c r="B44" s="26"/>
      <c r="G44" s="22"/>
      <c r="H44" s="22"/>
      <c r="I44" s="23" t="str">
        <f aca="false">IF(G44*H44&lt;&gt;0,G44*H44,"")</f>
        <v/>
      </c>
    </row>
    <row r="45" customFormat="false" ht="12.75" hidden="false" customHeight="false" outlineLevel="0" collapsed="false">
      <c r="B45" s="26"/>
      <c r="G45" s="22"/>
      <c r="H45" s="22"/>
      <c r="I45" s="23" t="str">
        <f aca="false">IF(G45*H45&lt;&gt;0,G45*H45,"")</f>
        <v/>
      </c>
    </row>
    <row r="46" customFormat="false" ht="12.75" hidden="false" customHeight="false" outlineLevel="0" collapsed="false">
      <c r="B46" s="26"/>
      <c r="G46" s="22"/>
      <c r="H46" s="22"/>
      <c r="I46" s="23" t="str">
        <f aca="false">IF(G46*H46&lt;&gt;0,G46*H46,"")</f>
        <v/>
      </c>
    </row>
    <row r="47" customFormat="false" ht="12.75" hidden="false" customHeight="false" outlineLevel="0" collapsed="false">
      <c r="B47" s="26"/>
      <c r="G47" s="22"/>
      <c r="H47" s="22"/>
      <c r="I47" s="23" t="str">
        <f aca="false">IF(G47*H47&lt;&gt;0,G47*H47,"")</f>
        <v/>
      </c>
    </row>
    <row r="48" customFormat="false" ht="12.75" hidden="false" customHeight="false" outlineLevel="0" collapsed="false">
      <c r="B48" s="26"/>
      <c r="G48" s="22"/>
      <c r="H48" s="22"/>
      <c r="I48" s="23" t="str">
        <f aca="false">IF(G48*H48&lt;&gt;0,G48*H48,"")</f>
        <v/>
      </c>
    </row>
    <row r="49" customFormat="false" ht="12.75" hidden="false" customHeight="false" outlineLevel="0" collapsed="false">
      <c r="I49" s="27"/>
    </row>
    <row r="50" customFormat="false" ht="12.75" hidden="false" customHeight="false" outlineLevel="0" collapsed="false">
      <c r="C50" s="1" t="s">
        <v>61</v>
      </c>
      <c r="G50" s="22" t="n">
        <f aca="false">SUM(G38:G49)</f>
        <v>39.5</v>
      </c>
      <c r="H50" s="22" t="n">
        <f aca="false">I50/G50</f>
        <v>41</v>
      </c>
      <c r="I50" s="23" t="n">
        <f aca="false">SUM(I38:I49)</f>
        <v>1619.5</v>
      </c>
    </row>
    <row r="51" customFormat="false" ht="12.75" hidden="false" customHeight="false" outlineLevel="0" collapsed="false">
      <c r="I51" s="27"/>
    </row>
    <row r="52" customFormat="false" ht="12.75" hidden="false" customHeight="false" outlineLevel="0" collapsed="false">
      <c r="A52" s="20" t="s">
        <v>62</v>
      </c>
      <c r="B52" s="20"/>
      <c r="C52" s="17"/>
      <c r="D52" s="17"/>
      <c r="E52" s="17"/>
      <c r="F52" s="17"/>
      <c r="G52" s="17"/>
      <c r="H52" s="17"/>
      <c r="I52" s="28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28"/>
    </row>
    <row r="54" customFormat="false" ht="12.75" hidden="false" customHeight="false" outlineLevel="0" collapsed="false">
      <c r="B54" s="26"/>
      <c r="C54" s="1" t="s">
        <v>56</v>
      </c>
      <c r="G54" s="22" t="n">
        <v>12</v>
      </c>
      <c r="H54" s="22" t="n">
        <v>42</v>
      </c>
      <c r="I54" s="23" t="n">
        <f aca="false">IF(G54*H54&lt;&gt;0,G54*H54,"")</f>
        <v>504</v>
      </c>
    </row>
    <row r="55" customFormat="false" ht="12.75" hidden="false" customHeight="false" outlineLevel="0" collapsed="false">
      <c r="B55" s="26"/>
      <c r="C55" s="1" t="s">
        <v>57</v>
      </c>
      <c r="G55" s="22" t="n">
        <v>6</v>
      </c>
      <c r="H55" s="22" t="n">
        <v>42</v>
      </c>
      <c r="I55" s="23" t="n">
        <f aca="false">IF(G55*H55&lt;&gt;0,G55*H55,"")</f>
        <v>252</v>
      </c>
    </row>
    <row r="56" customFormat="false" ht="12.75" hidden="false" customHeight="false" outlineLevel="0" collapsed="false">
      <c r="B56" s="26"/>
      <c r="C56" s="1" t="s">
        <v>58</v>
      </c>
      <c r="G56" s="22" t="n">
        <v>3.7</v>
      </c>
      <c r="H56" s="22" t="n">
        <v>42</v>
      </c>
      <c r="I56" s="23" t="n">
        <f aca="false">IF(G56*H56&lt;&gt;0,G56*H56,"")</f>
        <v>155.4</v>
      </c>
    </row>
    <row r="57" customFormat="false" ht="12.75" hidden="false" customHeight="false" outlineLevel="0" collapsed="false">
      <c r="C57" s="1" t="s">
        <v>63</v>
      </c>
      <c r="G57" s="22" t="n">
        <v>8.9</v>
      </c>
      <c r="H57" s="22" t="n">
        <v>42</v>
      </c>
      <c r="I57" s="23" t="n">
        <f aca="false">IF(G57*H57&lt;&gt;0,G57*H57,"")</f>
        <v>373.8</v>
      </c>
    </row>
    <row r="58" customFormat="false" ht="12.75" hidden="false" customHeight="false" outlineLevel="0" collapsed="false">
      <c r="C58" s="1" t="s">
        <v>64</v>
      </c>
      <c r="G58" s="22" t="n">
        <v>5.3</v>
      </c>
      <c r="H58" s="22" t="n">
        <v>42</v>
      </c>
      <c r="I58" s="23" t="n">
        <f aca="false">IF(G58*H58&lt;&gt;0,G58*H58,"")</f>
        <v>222.6</v>
      </c>
    </row>
    <row r="59" customFormat="false" ht="12.75" hidden="false" customHeight="false" outlineLevel="0" collapsed="false">
      <c r="C59" s="1" t="s">
        <v>65</v>
      </c>
      <c r="G59" s="22" t="n">
        <v>21.5</v>
      </c>
      <c r="H59" s="22" t="n">
        <v>42</v>
      </c>
      <c r="I59" s="23" t="n">
        <f aca="false">IF(G59*H59&lt;&gt;0,G59*H59,"")</f>
        <v>903</v>
      </c>
    </row>
    <row r="60" customFormat="false" ht="12.75" hidden="false" customHeight="false" outlineLevel="0" collapsed="false">
      <c r="C60" s="1" t="s">
        <v>66</v>
      </c>
      <c r="G60" s="22" t="n">
        <v>2</v>
      </c>
      <c r="H60" s="22" t="n">
        <v>42</v>
      </c>
      <c r="I60" s="23" t="n">
        <f aca="false">IF(G60*H60&lt;&gt;0,G60*H60,"")</f>
        <v>84</v>
      </c>
    </row>
    <row r="61" customFormat="false" ht="12.75" hidden="false" customHeight="false" outlineLevel="0" collapsed="false">
      <c r="C61" s="1" t="s">
        <v>67</v>
      </c>
      <c r="F61" s="1" t="s">
        <v>68</v>
      </c>
      <c r="G61" s="22" t="n">
        <v>5</v>
      </c>
      <c r="H61" s="22" t="n">
        <v>42</v>
      </c>
      <c r="I61" s="23" t="n">
        <f aca="false">IF(G61*H61&lt;&gt;0,G61*H61,"")</f>
        <v>210</v>
      </c>
    </row>
    <row r="62" customFormat="false" ht="12.75" hidden="false" customHeight="false" outlineLevel="0" collapsed="false">
      <c r="C62" s="1" t="s">
        <v>69</v>
      </c>
      <c r="F62" s="1" t="s">
        <v>68</v>
      </c>
      <c r="G62" s="22" t="n">
        <v>5</v>
      </c>
      <c r="H62" s="22" t="n">
        <v>42</v>
      </c>
      <c r="I62" s="23" t="n">
        <f aca="false">IF(G62*H62&lt;&gt;0,G62*H62,"")</f>
        <v>210</v>
      </c>
    </row>
    <row r="63" customFormat="false" ht="12.75" hidden="false" customHeight="false" outlineLevel="0" collapsed="false">
      <c r="C63" s="1" t="s">
        <v>70</v>
      </c>
      <c r="F63" s="1" t="s">
        <v>68</v>
      </c>
      <c r="G63" s="22" t="n">
        <v>2</v>
      </c>
      <c r="H63" s="22" t="n">
        <v>42</v>
      </c>
      <c r="I63" s="23" t="n">
        <f aca="false">IF(G63*H63&lt;&gt;0,G63*H63,"")</f>
        <v>84</v>
      </c>
    </row>
    <row r="64" customFormat="false" ht="12.75" hidden="false" customHeight="false" outlineLevel="0" collapsed="false">
      <c r="G64" s="22"/>
      <c r="H64" s="22"/>
      <c r="I64" s="23" t="str">
        <f aca="false">IF(G64*H64&lt;&gt;0,G64*H64,"")</f>
        <v/>
      </c>
    </row>
    <row r="65" customFormat="false" ht="12.75" hidden="false" customHeight="false" outlineLevel="0" collapsed="false">
      <c r="G65" s="22"/>
      <c r="H65" s="22"/>
      <c r="I65" s="23" t="str">
        <f aca="false">IF(G65*H65&lt;&gt;0,G65*H65,"")</f>
        <v/>
      </c>
    </row>
    <row r="66" customFormat="false" ht="12.75" hidden="false" customHeight="false" outlineLevel="0" collapsed="false">
      <c r="G66" s="22"/>
      <c r="H66" s="22"/>
      <c r="I66" s="23" t="str">
        <f aca="false">IF(G66*H66&lt;&gt;0,G66*H66,"")</f>
        <v/>
      </c>
    </row>
    <row r="67" customFormat="false" ht="12.75" hidden="false" customHeight="false" outlineLevel="0" collapsed="false">
      <c r="I67" s="27"/>
    </row>
    <row r="68" customFormat="false" ht="12.75" hidden="false" customHeight="false" outlineLevel="0" collapsed="false">
      <c r="C68" s="1" t="s">
        <v>71</v>
      </c>
      <c r="G68" s="22" t="n">
        <f aca="false">SUM(G54:G66)</f>
        <v>71.4</v>
      </c>
      <c r="H68" s="22" t="n">
        <f aca="false">I68/G68</f>
        <v>42</v>
      </c>
      <c r="I68" s="23" t="n">
        <f aca="false">SUM(I54:I66)</f>
        <v>2998.8</v>
      </c>
    </row>
    <row r="70" customFormat="false" ht="12.75" hidden="false" customHeight="false" outlineLevel="0" collapsed="false">
      <c r="A70" s="1" t="s">
        <v>72</v>
      </c>
    </row>
    <row r="71" customFormat="false" ht="12.75" hidden="false" customHeight="false" outlineLevel="0" collapsed="false">
      <c r="A71" s="1" t="s">
        <v>1</v>
      </c>
    </row>
    <row r="73" customFormat="false" ht="15.75" hidden="false" customHeight="false" outlineLevel="0" collapsed="false">
      <c r="A73" s="30" t="s">
        <v>73</v>
      </c>
    </row>
    <row r="75" customFormat="false" ht="12.75" hidden="false" customHeight="false" outlineLevel="0" collapsed="false">
      <c r="G75" s="31" t="s">
        <v>74</v>
      </c>
      <c r="H75" s="31" t="s">
        <v>75</v>
      </c>
      <c r="I75" s="31" t="s">
        <v>76</v>
      </c>
    </row>
    <row r="76" customFormat="false" ht="12.75" hidden="false" customHeight="false" outlineLevel="0" collapsed="false">
      <c r="A76" s="32" t="s">
        <v>77</v>
      </c>
      <c r="G76" s="23" t="n">
        <f aca="false">G33-G50+G68</f>
        <v>1485</v>
      </c>
      <c r="H76" s="33" t="n">
        <f aca="false">I76/G76</f>
        <v>40.0695622895623</v>
      </c>
      <c r="I76" s="23" t="n">
        <f aca="false">I33-I50+I68</f>
        <v>59503.3</v>
      </c>
    </row>
    <row r="77" customFormat="false" ht="12.75" hidden="false" customHeight="false" outlineLevel="0" collapsed="false">
      <c r="G77" s="34"/>
      <c r="H77" s="26"/>
      <c r="I77" s="34"/>
    </row>
    <row r="78" customFormat="false" ht="12.75" hidden="false" customHeight="false" outlineLevel="0" collapsed="false">
      <c r="G78" s="35" t="s">
        <v>78</v>
      </c>
      <c r="H78" s="26"/>
      <c r="I78" s="35" t="s">
        <v>79</v>
      </c>
    </row>
    <row r="79" customFormat="false" ht="12.75" hidden="false" customHeight="false" outlineLevel="0" collapsed="false">
      <c r="G79" s="36" t="n">
        <v>2400</v>
      </c>
      <c r="I79" s="23" t="n">
        <f aca="false">G79-G76</f>
        <v>915</v>
      </c>
    </row>
    <row r="80" customFormat="false" ht="12.75" hidden="false" customHeight="false" outlineLevel="0" collapsed="false">
      <c r="I80" s="34"/>
    </row>
    <row r="82" customFormat="false" ht="12.75" hidden="false" customHeight="false" outlineLevel="0" collapsed="false">
      <c r="A82" s="32" t="s">
        <v>80</v>
      </c>
      <c r="G82" s="24" t="s">
        <v>34</v>
      </c>
      <c r="H82" s="24" t="s">
        <v>35</v>
      </c>
      <c r="I82" s="24" t="s">
        <v>36</v>
      </c>
    </row>
    <row r="83" customFormat="false" ht="12.75" hidden="false" customHeight="false" outlineLevel="0" collapsed="false">
      <c r="C83" s="32" t="s">
        <v>81</v>
      </c>
    </row>
    <row r="84" customFormat="false" ht="12.75" hidden="false" customHeight="false" outlineLevel="0" collapsed="false">
      <c r="A84" s="1" t="s">
        <v>82</v>
      </c>
      <c r="B84" s="1" t="s">
        <v>1</v>
      </c>
      <c r="C84" s="1" t="n">
        <v>36</v>
      </c>
      <c r="E84" s="37" t="n">
        <v>36</v>
      </c>
      <c r="F84" s="38" t="str">
        <f aca="false">IF(E84&gt;C84,"Too much","gallons")</f>
        <v>gallons</v>
      </c>
      <c r="G84" s="22" t="n">
        <f aca="false">E84*6</f>
        <v>216</v>
      </c>
      <c r="H84" s="22" t="n">
        <v>43</v>
      </c>
      <c r="I84" s="23" t="n">
        <f aca="false">G84*H84</f>
        <v>9288</v>
      </c>
    </row>
    <row r="85" customFormat="false" ht="12.75" hidden="false" customHeight="false" outlineLevel="0" collapsed="false">
      <c r="A85" s="1" t="s">
        <v>83</v>
      </c>
      <c r="C85" s="1" t="n">
        <v>8</v>
      </c>
      <c r="E85" s="37" t="n">
        <v>8</v>
      </c>
      <c r="F85" s="38" t="str">
        <f aca="false">IF(E85&gt;C85,"Too much","quarts")</f>
        <v>quarts</v>
      </c>
      <c r="G85" s="22" t="n">
        <f aca="false">1.875*E85</f>
        <v>15</v>
      </c>
      <c r="H85" s="22" t="n">
        <v>43</v>
      </c>
      <c r="I85" s="23" t="n">
        <f aca="false">H85*G85</f>
        <v>645</v>
      </c>
    </row>
    <row r="86" customFormat="false" ht="12.75" hidden="false" customHeight="false" outlineLevel="0" collapsed="false">
      <c r="A86" s="1" t="s">
        <v>84</v>
      </c>
      <c r="D86" s="1" t="s">
        <v>1</v>
      </c>
      <c r="G86" s="22" t="n">
        <v>170</v>
      </c>
      <c r="H86" s="22" t="n">
        <v>43</v>
      </c>
      <c r="I86" s="23" t="n">
        <f aca="false">G86*H86</f>
        <v>7310</v>
      </c>
    </row>
    <row r="87" customFormat="false" ht="12.75" hidden="false" customHeight="false" outlineLevel="0" collapsed="false">
      <c r="A87" s="1" t="s">
        <v>85</v>
      </c>
      <c r="D87" s="1" t="s">
        <v>1</v>
      </c>
      <c r="G87" s="22" t="n">
        <v>140</v>
      </c>
      <c r="H87" s="22" t="n">
        <v>43</v>
      </c>
      <c r="I87" s="23" t="n">
        <f aca="false">G87*H87</f>
        <v>6020</v>
      </c>
    </row>
    <row r="88" customFormat="false" ht="12.75" hidden="false" customHeight="false" outlineLevel="0" collapsed="false">
      <c r="A88" s="1" t="s">
        <v>86</v>
      </c>
      <c r="G88" s="22" t="n">
        <v>150</v>
      </c>
      <c r="H88" s="22" t="n">
        <v>43</v>
      </c>
      <c r="I88" s="23" t="n">
        <f aca="false">G88*H88</f>
        <v>6450</v>
      </c>
    </row>
    <row r="89" customFormat="false" ht="12.75" hidden="false" customHeight="false" outlineLevel="0" collapsed="false">
      <c r="A89" s="1" t="s">
        <v>87</v>
      </c>
      <c r="G89" s="22" t="n">
        <v>150</v>
      </c>
      <c r="H89" s="22" t="n">
        <v>43</v>
      </c>
      <c r="I89" s="23" t="n">
        <f aca="false">G89*H89</f>
        <v>6450</v>
      </c>
    </row>
    <row r="90" customFormat="false" ht="12.75" hidden="false" customHeight="false" outlineLevel="0" collapsed="false">
      <c r="A90" s="1" t="s">
        <v>88</v>
      </c>
      <c r="G90" s="22" t="n">
        <v>24.3</v>
      </c>
      <c r="H90" s="22" t="n">
        <v>43</v>
      </c>
      <c r="I90" s="23" t="n">
        <f aca="false">G90*H90</f>
        <v>1044.9</v>
      </c>
    </row>
    <row r="93" customFormat="false" ht="12.75" hidden="false" customHeight="false" outlineLevel="0" collapsed="false">
      <c r="A93" s="32" t="s">
        <v>89</v>
      </c>
      <c r="G93" s="39" t="n">
        <f aca="false">G76+SUM(G84:G90)</f>
        <v>2350.3</v>
      </c>
      <c r="H93" s="39" t="n">
        <f aca="false">I93/G93</f>
        <v>41.1484491341531</v>
      </c>
      <c r="I93" s="23" t="n">
        <f aca="false">I76+SUM(I84:I90)</f>
        <v>96711.2</v>
      </c>
    </row>
    <row r="94" customFormat="false" ht="12.75" hidden="false" customHeight="false" outlineLevel="0" collapsed="false">
      <c r="A94" s="1" t="s">
        <v>90</v>
      </c>
      <c r="G94" s="40" t="n">
        <f aca="false">G76+SUM(G86:G90)</f>
        <v>2119.3</v>
      </c>
      <c r="H94" s="23" t="n">
        <f aca="false">I94/G94</f>
        <v>40.9466333223234</v>
      </c>
      <c r="I94" s="40" t="n">
        <f aca="false">I76+SUM(I86:I90)</f>
        <v>86778.2</v>
      </c>
    </row>
    <row r="96" customFormat="false" ht="12.75" hidden="false" customHeight="false" outlineLevel="0" collapsed="false">
      <c r="A96" s="41" t="s">
        <v>91</v>
      </c>
      <c r="B96" s="41"/>
      <c r="C96" s="41"/>
      <c r="D96" s="41"/>
    </row>
    <row r="97" customFormat="false" ht="12.75" hidden="false" customHeight="false" outlineLevel="0" collapsed="false">
      <c r="A97" s="37" t="n">
        <v>34.7</v>
      </c>
      <c r="B97" s="37" t="n">
        <v>34.7</v>
      </c>
      <c r="C97" s="37" t="n">
        <v>39.6</v>
      </c>
      <c r="D97" s="37" t="n">
        <v>47.6</v>
      </c>
      <c r="E97" s="37" t="n">
        <v>47.6</v>
      </c>
      <c r="F97" s="37" t="n">
        <v>47.6</v>
      </c>
      <c r="G97" s="37" t="n">
        <v>40</v>
      </c>
      <c r="H97" s="37" t="n">
        <v>40</v>
      </c>
      <c r="I97" s="37" t="n">
        <v>36.3</v>
      </c>
    </row>
    <row r="98" customFormat="false" ht="12.75" hidden="false" customHeight="false" outlineLevel="0" collapsed="false">
      <c r="A98" s="37" t="n">
        <v>1500</v>
      </c>
      <c r="B98" s="37" t="n">
        <v>1960</v>
      </c>
      <c r="C98" s="37" t="n">
        <v>2400</v>
      </c>
      <c r="D98" s="37" t="n">
        <v>2400</v>
      </c>
      <c r="E98" s="37" t="n">
        <v>2400</v>
      </c>
      <c r="F98" s="37" t="n">
        <f aca="false">A98</f>
        <v>1500</v>
      </c>
      <c r="G98" s="37" t="n">
        <v>1500</v>
      </c>
      <c r="H98" s="37" t="n">
        <v>2100</v>
      </c>
      <c r="I98" s="37" t="n">
        <v>2100</v>
      </c>
    </row>
    <row r="99" customFormat="false" ht="12.75" hidden="false" customHeight="false" outlineLevel="0" collapsed="false">
      <c r="A99" s="42" t="s">
        <v>92</v>
      </c>
      <c r="B99" s="42" t="s">
        <v>93</v>
      </c>
      <c r="C99" s="42" t="s">
        <v>94</v>
      </c>
      <c r="D99" s="42" t="s">
        <v>95</v>
      </c>
      <c r="E99" s="42" t="s">
        <v>96</v>
      </c>
      <c r="F99" s="42" t="s">
        <v>97</v>
      </c>
      <c r="G99" s="42" t="s">
        <v>98</v>
      </c>
      <c r="H99" s="42" t="s">
        <v>99</v>
      </c>
      <c r="I99" s="42" t="s">
        <v>100</v>
      </c>
      <c r="J99" s="43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A124" s="44"/>
      <c r="B124" s="44"/>
      <c r="C124" s="44" t="s">
        <v>101</v>
      </c>
      <c r="D124" s="45" t="n">
        <f aca="true">TODAY()</f>
        <v>46232</v>
      </c>
      <c r="E124" s="44"/>
      <c r="F124" s="46" t="s">
        <v>102</v>
      </c>
      <c r="H124" s="46" t="s">
        <v>103</v>
      </c>
      <c r="I124" s="44"/>
      <c r="J124" s="44"/>
    </row>
    <row r="125" customFormat="false" ht="12.75" hidden="false" customHeight="false" outlineLevel="0" collapsed="false">
      <c r="A125" s="44"/>
      <c r="B125" s="44"/>
      <c r="C125" s="44" t="s">
        <v>104</v>
      </c>
      <c r="D125" s="45" t="n">
        <v>33930</v>
      </c>
      <c r="E125" s="44"/>
      <c r="F125" s="46" t="s">
        <v>105</v>
      </c>
      <c r="H125" s="46" t="s">
        <v>106</v>
      </c>
      <c r="I125" s="44"/>
      <c r="J125" s="44"/>
    </row>
    <row r="126" customFormat="false" ht="12.75" hidden="false" customHeight="false" outlineLevel="0" collapsed="false">
      <c r="A126" s="47" t="s">
        <v>1</v>
      </c>
    </row>
    <row r="159" s="4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</sheetData>
  <mergeCells count="9">
    <mergeCell ref="E4:F4"/>
    <mergeCell ref="E5:F5"/>
    <mergeCell ref="B6:E6"/>
    <mergeCell ref="E7:F7"/>
    <mergeCell ref="E8:F8"/>
    <mergeCell ref="A13:E13"/>
    <mergeCell ref="A36:B36"/>
    <mergeCell ref="A52:B52"/>
    <mergeCell ref="A96:D96"/>
  </mergeCells>
  <conditionalFormatting sqref="E84:E85">
    <cfRule type="cellIs" priority="2" operator="greaterThan" aboveAverage="0" equalAverage="0" bottom="0" percent="0" rank="0" text="" dxfId="0">
      <formula>C84</formula>
    </cfRule>
  </conditionalFormatting>
  <conditionalFormatting sqref="F84:F85">
    <cfRule type="expression" priority="3" aboveAverage="0" equalAverage="0" bottom="0" percent="0" rank="0" text="" dxfId="1">
      <formula>E84&gt;C84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2T18:05:53Z</dcterms:created>
  <dc:creator>Jim Weir</dc:creator>
  <dc:description/>
  <dc:language>en-US</dc:language>
  <cp:lastModifiedBy>Jim</cp:lastModifiedBy>
  <cp:lastPrinted>2003-04-14T15:53:10Z</cp:lastPrinted>
  <dcterms:modified xsi:type="dcterms:W3CDTF">2003-04-14T20:55:54Z</dcterms:modified>
  <cp:revision>0</cp:revision>
  <dc:subject/>
  <dc:title/>
</cp:coreProperties>
</file>