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Text1" vbProcedure="false">Sheet1!$B$4</definedName>
    <definedName function="false" hidden="false" localSheetId="0" name="Text11" vbProcedure="false">Sheet1!$I$7</definedName>
    <definedName function="false" hidden="false" localSheetId="0" name="Text12" vbProcedure="false">Sheet1!$B$8</definedName>
    <definedName function="false" hidden="false" localSheetId="0" name="Text13" vbProcedure="false">Sheet1!$E$8</definedName>
    <definedName function="false" hidden="false" localSheetId="0" name="Text14" vbProcedure="false">Sheet1!$I$8</definedName>
    <definedName function="false" hidden="false" localSheetId="0" name="Text6" vbProcedure="false">Sheet1!$I$5</definedName>
    <definedName function="false" hidden="false" localSheetId="0" name="Text8" vbProcedure="false">Sheet1!$I$6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28">
  <si>
    <t xml:space="preserve">EQUIPMENT LIST     &amp;       WEIGHT &amp; BALANCE</t>
  </si>
  <si>
    <t xml:space="preserve"> </t>
  </si>
  <si>
    <t xml:space="preserve">Print Date</t>
  </si>
  <si>
    <t xml:space="preserve">N-Number</t>
  </si>
  <si>
    <t xml:space="preserve">1234A</t>
  </si>
  <si>
    <t xml:space="preserve">Make</t>
  </si>
  <si>
    <t xml:space="preserve">Belchfire</t>
  </si>
  <si>
    <t xml:space="preserve">Model</t>
  </si>
  <si>
    <t xml:space="preserve">Serial</t>
  </si>
  <si>
    <t xml:space="preserve">987-65432</t>
  </si>
  <si>
    <t xml:space="preserve">Category</t>
  </si>
  <si>
    <t xml:space="preserve">Norm/Util</t>
  </si>
  <si>
    <t xml:space="preserve">Owner</t>
  </si>
  <si>
    <t xml:space="preserve">Doofus Q Tinkerputter</t>
  </si>
  <si>
    <t xml:space="preserve">Address</t>
  </si>
  <si>
    <t xml:space="preserve">1234 Any St.</t>
  </si>
  <si>
    <t xml:space="preserve">(leave blank)</t>
  </si>
  <si>
    <t xml:space="preserve">Phone-work</t>
  </si>
  <si>
    <t xml:space="preserve">555.123.1324</t>
  </si>
  <si>
    <t xml:space="preserve">City</t>
  </si>
  <si>
    <t xml:space="preserve">Anwhere</t>
  </si>
  <si>
    <t xml:space="preserve">State</t>
  </si>
  <si>
    <t xml:space="preserve">AN</t>
  </si>
  <si>
    <t xml:space="preserve">Phone-home</t>
  </si>
  <si>
    <t xml:space="preserve">555.321.9876</t>
  </si>
  <si>
    <t xml:space="preserve">Email</t>
  </si>
  <si>
    <t xml:space="preserve">doofie@trybetter.com</t>
  </si>
  <si>
    <t xml:space="preserve">Zip</t>
  </si>
  <si>
    <t xml:space="preserve">98765-1234</t>
  </si>
  <si>
    <t xml:space="preserve">Phone-cell</t>
  </si>
  <si>
    <t xml:space="preserve">555.987.6543</t>
  </si>
  <si>
    <t xml:space="preserve">EQUIPMENT LIST</t>
  </si>
  <si>
    <t xml:space="preserve">Item #</t>
  </si>
  <si>
    <t xml:space="preserve">Description</t>
  </si>
  <si>
    <t xml:space="preserve">Weight</t>
  </si>
  <si>
    <t xml:space="preserve">Arm</t>
  </si>
  <si>
    <t xml:space="preserve">Moment</t>
  </si>
  <si>
    <t xml:space="preserve">From Original Factory Equipment List</t>
  </si>
  <si>
    <t xml:space="preserve">Basic Airplane (see NOTE 1 below)</t>
  </si>
  <si>
    <t xml:space="preserve">1c</t>
  </si>
  <si>
    <t xml:space="preserve">*</t>
  </si>
  <si>
    <t xml:space="preserve">Woodward Propeller Governor</t>
  </si>
  <si>
    <t xml:space="preserve">2a</t>
  </si>
  <si>
    <t xml:space="preserve">McCauley Propeller 2A34C66N</t>
  </si>
  <si>
    <t xml:space="preserve">2b</t>
  </si>
  <si>
    <t xml:space="preserve">McCauley Propeller Spinner</t>
  </si>
  <si>
    <t xml:space="preserve">Starter Delco Remy</t>
  </si>
  <si>
    <t xml:space="preserve">Carburetor Air Filter</t>
  </si>
  <si>
    <t xml:space="preserve">Engine Oil Cooler Continental 626189</t>
  </si>
  <si>
    <t xml:space="preserve">201a</t>
  </si>
  <si>
    <t xml:space="preserve">Two Main Wheel Brake Assembly 6.00 x 6</t>
  </si>
  <si>
    <t xml:space="preserve">202b</t>
  </si>
  <si>
    <t xml:space="preserve">Two Main Wheel 6-ply tires 6.00 x 6</t>
  </si>
  <si>
    <t xml:space="preserve">205a</t>
  </si>
  <si>
    <t xml:space="preserve">Nose Wheel 5.00 x 5</t>
  </si>
  <si>
    <t xml:space="preserve">206a</t>
  </si>
  <si>
    <t xml:space="preserve">Nose Wheel 6-ply tires 5.00 x 5</t>
  </si>
  <si>
    <t xml:space="preserve">Battery 12 volt 35 ah</t>
  </si>
  <si>
    <t xml:space="preserve">302a</t>
  </si>
  <si>
    <t xml:space="preserve">Alternator &amp; Regulator (see STC)</t>
  </si>
  <si>
    <t xml:space="preserve">Landing Light</t>
  </si>
  <si>
    <t xml:space="preserve">Stall Warning Indicator</t>
  </si>
  <si>
    <t xml:space="preserve">Turn And Bank</t>
  </si>
  <si>
    <t xml:space="preserve">Clock</t>
  </si>
  <si>
    <t xml:space="preserve">Compass</t>
  </si>
  <si>
    <t xml:space="preserve">Outside Air Temperature Gauge</t>
  </si>
  <si>
    <t xml:space="preserve">Vertical Speed Indicator</t>
  </si>
  <si>
    <t xml:space="preserve">Sensitive Altimeter</t>
  </si>
  <si>
    <t xml:space="preserve">Dual Controls</t>
  </si>
  <si>
    <t xml:space="preserve">Sun Visors</t>
  </si>
  <si>
    <t xml:space="preserve">Vacuum System, Artificial Horiz., Dir. Gyro</t>
  </si>
  <si>
    <t xml:space="preserve">Wheel Fairings</t>
  </si>
  <si>
    <t xml:space="preserve">Allover Paint</t>
  </si>
  <si>
    <t xml:space="preserve">Basic Empty Weight</t>
  </si>
  <si>
    <t xml:space="preserve">Removed Items</t>
  </si>
  <si>
    <t xml:space="preserve">Total Removed Items</t>
  </si>
  <si>
    <t xml:space="preserve">Added Items</t>
  </si>
  <si>
    <t xml:space="preserve">EGT-CHT Gage (Westach)</t>
  </si>
  <si>
    <t xml:space="preserve">Rotating Beacon</t>
  </si>
  <si>
    <t xml:space="preserve">ELT (ACK E-01)</t>
  </si>
  <si>
    <t xml:space="preserve">Nav Antenna Splitter</t>
  </si>
  <si>
    <t xml:space="preserve">Navcom #1 (RST-572)</t>
  </si>
  <si>
    <t xml:space="preserve">Com #2 (Narco Com 11)</t>
  </si>
  <si>
    <t xml:space="preserve">Audio Panel (RST-564)</t>
  </si>
  <si>
    <t xml:space="preserve">Loran (II Morrow 800)</t>
  </si>
  <si>
    <t xml:space="preserve">Transponder (Narco AT-150)</t>
  </si>
  <si>
    <t xml:space="preserve">Altitude Encoder (ACK A-30)</t>
  </si>
  <si>
    <t xml:space="preserve">Ammeter-Voltmeter (Westach WT2A1)</t>
  </si>
  <si>
    <t xml:space="preserve">Lamp Dimmer (RST-533)</t>
  </si>
  <si>
    <t xml:space="preserve">Marker Beacon Receiver (RST-521</t>
  </si>
  <si>
    <t xml:space="preserve">Transceiver, 2-Meter (Kenwood TM221A)</t>
  </si>
  <si>
    <t xml:space="preserve">Radio, AM/FM/Cassette (Realistic 12-947)</t>
  </si>
  <si>
    <t xml:space="preserve">Total Added Items</t>
  </si>
  <si>
    <t xml:space="preserve">NOTE 1:  Basic Airplane without any installed equipment.</t>
  </si>
  <si>
    <t xml:space="preserve">WEIGHT AND BALANCE</t>
  </si>
  <si>
    <t xml:space="preserve">WEIGHT</t>
  </si>
  <si>
    <t xml:space="preserve">ARM</t>
  </si>
  <si>
    <t xml:space="preserve">MOMENT</t>
  </si>
  <si>
    <t xml:space="preserve">EMPTY TOTALS --------&gt;</t>
  </si>
  <si>
    <t xml:space="preserve">MAX GROSS</t>
  </si>
  <si>
    <t xml:space="preserve">USEFUL</t>
  </si>
  <si>
    <t xml:space="preserve">LOADING</t>
  </si>
  <si>
    <t xml:space="preserve">MAX</t>
  </si>
  <si>
    <t xml:space="preserve">Fuel In Gallons</t>
  </si>
  <si>
    <t xml:space="preserve">Oil</t>
  </si>
  <si>
    <t xml:space="preserve">Pilot</t>
  </si>
  <si>
    <t xml:space="preserve">Front Seat Passenger</t>
  </si>
  <si>
    <t xml:space="preserve">Rear Passenger Port</t>
  </si>
  <si>
    <t xml:space="preserve">Rear Passenger St'board</t>
  </si>
  <si>
    <t xml:space="preserve">Baggage (120 pounds max)</t>
  </si>
  <si>
    <t xml:space="preserve">LOADED TOTALS -----------------------------------------------------------&gt;</t>
  </si>
  <si>
    <t xml:space="preserve">Zero Fuel Totals</t>
  </si>
  <si>
    <t xml:space="preserve">GRAPH DATA (C-182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Printed:</t>
  </si>
  <si>
    <t xml:space="preserve">Signature</t>
  </si>
  <si>
    <t xml:space="preserve">_____________</t>
  </si>
  <si>
    <t xml:space="preserve">Log Data:</t>
  </si>
  <si>
    <t xml:space="preserve">Certificate</t>
  </si>
  <si>
    <t xml:space="preserve">2261417A&amp;P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\-mmm\-yy"/>
    <numFmt numFmtId="166" formatCode="[$-409]m/d/yyyy"/>
    <numFmt numFmtId="167" formatCode="@"/>
    <numFmt numFmtId="168" formatCode="0.00E+00"/>
    <numFmt numFmtId="169" formatCode="0.0"/>
    <numFmt numFmtId="170" formatCode="0.00"/>
    <numFmt numFmtId="171" formatCode="General"/>
    <numFmt numFmtId="172" formatCode="[$-409]d\-mmm\-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  <font>
      <sz val="6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sz val="8.5"/>
      <name val="Arial"/>
      <family val="2"/>
    </font>
    <font>
      <b val="true"/>
      <sz val="19.25"/>
      <color rgb="FF000000"/>
      <name val="Arial"/>
      <family val="2"/>
    </font>
    <font>
      <sz val="10.25"/>
      <color rgb="FF000000"/>
      <name val="Arial"/>
      <family val="2"/>
    </font>
    <font>
      <sz val="16"/>
      <color rgb="FF000000"/>
      <name val="Arial"/>
      <family val="2"/>
    </font>
    <font>
      <b val="true"/>
      <sz val="16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5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25" spc="-1" strike="noStrike">
                <a:solidFill>
                  <a:srgbClr val="000000"/>
                </a:solidFill>
                <a:latin typeface="Arial"/>
              </a:defRPr>
            </a:pPr>
            <a:r>
              <a:rPr b="1" sz="1925" spc="-1" strike="noStrike">
                <a:solidFill>
                  <a:srgbClr val="000000"/>
                </a:solidFill>
                <a:latin typeface="Arial"/>
              </a:rPr>
              <a:t>CG Calculation</a:t>
            </a:r>
          </a:p>
        </c:rich>
      </c:tx>
      <c:layout>
        <c:manualLayout>
          <c:xMode val="edge"/>
          <c:yMode val="edge"/>
          <c:x val="0.410254893843515"/>
          <c:y val="0.02526273241713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7102134957715"/>
          <c:y val="0.0879143088116411"/>
          <c:w val="0.883080016559229"/>
          <c:h val="0.82518189167340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11:$I$111</c:f>
              <c:numCache>
                <c:formatCode>General</c:formatCode>
                <c:ptCount val="9"/>
                <c:pt idx="0">
                  <c:v>33.5</c:v>
                </c:pt>
                <c:pt idx="1">
                  <c:v>33.5</c:v>
                </c:pt>
                <c:pt idx="2">
                  <c:v>40</c:v>
                </c:pt>
                <c:pt idx="3">
                  <c:v>45.8</c:v>
                </c:pt>
                <c:pt idx="4">
                  <c:v>45.8</c:v>
                </c:pt>
                <c:pt idx="5">
                  <c:v>33.5</c:v>
                </c:pt>
              </c:numCache>
            </c:numRef>
          </c:xVal>
          <c:yVal>
            <c:numRef>
              <c:f>Sheet1!$A$112:$I$112</c:f>
              <c:numCache>
                <c:formatCode>General</c:formatCode>
                <c:ptCount val="9"/>
                <c:pt idx="0">
                  <c:v>1700</c:v>
                </c:pt>
                <c:pt idx="1">
                  <c:v>2100</c:v>
                </c:pt>
                <c:pt idx="2">
                  <c:v>2650</c:v>
                </c:pt>
                <c:pt idx="3">
                  <c:v>2650</c:v>
                </c:pt>
                <c:pt idx="4">
                  <c:v>1700</c:v>
                </c:pt>
                <c:pt idx="5">
                  <c:v>170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H$107:$H$108</c:f>
              <c:numCache>
                <c:formatCode>General</c:formatCode>
                <c:ptCount val="2"/>
                <c:pt idx="0">
                  <c:v>40.7219001948149</c:v>
                </c:pt>
                <c:pt idx="1">
                  <c:v>40.5170548884365</c:v>
                </c:pt>
              </c:numCache>
            </c:numRef>
          </c:xVal>
          <c:yVal>
            <c:numRef>
              <c:f>Sheet1!$G$107:$G$108</c:f>
              <c:numCache>
                <c:formatCode>General</c:formatCode>
                <c:ptCount val="2"/>
                <c:pt idx="0">
                  <c:v>2669.2</c:v>
                </c:pt>
                <c:pt idx="1">
                  <c:v>2406.7</c:v>
                </c:pt>
              </c:numCache>
            </c:numRef>
          </c:yVal>
          <c:smooth val="0"/>
        </c:ser>
        <c:axId val="823179"/>
        <c:axId val="55808487"/>
      </c:scatterChart>
      <c:valAx>
        <c:axId val="823179"/>
        <c:scaling>
          <c:orientation val="minMax"/>
          <c:max val="47"/>
          <c:min val="33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Inches Aft Datum</a:t>
                </a:r>
              </a:p>
            </c:rich>
          </c:tx>
          <c:layout>
            <c:manualLayout>
              <c:xMode val="edge"/>
              <c:yMode val="edge"/>
              <c:x val="0.405937666331539"/>
              <c:y val="0.869442198868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808487"/>
        <c:crossesAt val="0"/>
        <c:crossBetween val="midCat"/>
        <c:majorUnit val="5"/>
      </c:valAx>
      <c:valAx>
        <c:axId val="55808487"/>
        <c:scaling>
          <c:orientation val="minMax"/>
          <c:max val="2700"/>
          <c:min val="1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Loaded Weigh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3179"/>
        <c:crossesAt val="0"/>
        <c:crossBetween val="midCat"/>
        <c:majorUnit val="200"/>
        <c:minorUnit val="50"/>
      </c:valAx>
      <c:spPr>
        <a:solidFill>
          <a:srgbClr val="c0c0c0"/>
        </a:solidFill>
        <a:ln w="252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114</xdr:row>
      <xdr:rowOff>19080</xdr:rowOff>
    </xdr:from>
    <xdr:to>
      <xdr:col>8</xdr:col>
      <xdr:colOff>734760</xdr:colOff>
      <xdr:row>136</xdr:row>
      <xdr:rowOff>18720</xdr:rowOff>
    </xdr:to>
    <xdr:graphicFrame>
      <xdr:nvGraphicFramePr>
        <xdr:cNvPr id="0" name="Chart 6"/>
        <xdr:cNvGraphicFramePr/>
      </xdr:nvGraphicFramePr>
      <xdr:xfrm>
        <a:off x="50400" y="19202400"/>
        <a:ext cx="608688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71000</xdr:colOff>
      <xdr:row>126</xdr:row>
      <xdr:rowOff>152280</xdr:rowOff>
    </xdr:from>
    <xdr:to>
      <xdr:col>7</xdr:col>
      <xdr:colOff>281880</xdr:colOff>
      <xdr:row>128</xdr:row>
      <xdr:rowOff>9720</xdr:rowOff>
    </xdr:to>
    <xdr:sp>
      <xdr:nvSpPr>
        <xdr:cNvPr id="10" name="Text 9"/>
        <xdr:cNvSpPr/>
      </xdr:nvSpPr>
      <xdr:spPr>
        <a:xfrm>
          <a:off x="4125240" y="21278880"/>
          <a:ext cx="81504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Normal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42770122420013</cdr:x>
      <cdr:y>0.659761519805982</cdr:y>
    </cdr:from>
    <cdr:to>
      <cdr:x>0.269501448932521</cdr:x>
      <cdr:y>0.703314470493129</cdr:y>
    </cdr:to>
    <cdr:sp>
      <cdr:nvSpPr>
        <cdr:cNvPr id="1" name="Text 1"/>
        <cdr:cNvSpPr/>
      </cdr:nvSpPr>
      <cdr:spPr>
        <a:xfrm>
          <a:off x="1477800" y="2350440"/>
          <a:ext cx="16272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50" spc="-1" strike="noStrike">
              <a:latin typeface="Arial"/>
            </a:rPr>
            <a:t>A</a:t>
          </a:r>
          <a:endParaRPr b="0" sz="850" spc="-1" strike="noStrike">
            <a:latin typeface="Times New Roman"/>
          </a:endParaRPr>
        </a:p>
      </cdr:txBody>
    </cdr:sp>
  </cdr:relSizeAnchor>
  <cdr:relSizeAnchor>
    <cdr:from>
      <cdr:x>0.242770122420013</cdr:x>
      <cdr:y>0.473019401778496</cdr:y>
    </cdr:from>
    <cdr:to>
      <cdr:x>0.276006860251937</cdr:x>
      <cdr:y>0.516572352465643</cdr:y>
    </cdr:to>
    <cdr:sp>
      <cdr:nvSpPr>
        <cdr:cNvPr id="2" name="Text 2"/>
        <cdr:cNvSpPr/>
      </cdr:nvSpPr>
      <cdr:spPr>
        <a:xfrm>
          <a:off x="1477800" y="1685160"/>
          <a:ext cx="20232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50" spc="-1" strike="noStrike">
              <a:latin typeface="Arial"/>
            </a:rPr>
            <a:t>B</a:t>
          </a:r>
          <a:endParaRPr b="0" sz="850" spc="-1" strike="noStrike">
            <a:latin typeface="Times New Roman"/>
          </a:endParaRPr>
        </a:p>
      </cdr:txBody>
    </cdr:sp>
  </cdr:relSizeAnchor>
  <cdr:relSizeAnchor>
    <cdr:from>
      <cdr:x>0.561239576556863</cdr:x>
      <cdr:y>0.179264349232013</cdr:y>
    </cdr:from>
    <cdr:to>
      <cdr:x>0.594476314388787</cdr:x>
      <cdr:y>0.222817299919159</cdr:y>
    </cdr:to>
    <cdr:sp>
      <cdr:nvSpPr>
        <cdr:cNvPr id="3" name="Text 3"/>
        <cdr:cNvSpPr/>
      </cdr:nvSpPr>
      <cdr:spPr>
        <a:xfrm>
          <a:off x="3416400" y="638640"/>
          <a:ext cx="20232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50" spc="-1" strike="noStrike">
              <a:latin typeface="Arial"/>
            </a:rPr>
            <a:t>C</a:t>
          </a:r>
          <a:endParaRPr b="0" sz="850" spc="-1" strike="noStrike">
            <a:latin typeface="Times New Roman"/>
          </a:endParaRPr>
        </a:p>
      </cdr:txBody>
    </cdr:sp>
  </cdr:relSizeAnchor>
  <cdr:relSizeAnchor>
    <cdr:from>
      <cdr:x>0.276479981075167</cdr:x>
      <cdr:y>0.659761519805982</cdr:y>
    </cdr:from>
    <cdr:to>
      <cdr:x>0.304985510674789</cdr:x>
      <cdr:y>0.703314470493129</cdr:y>
    </cdr:to>
    <cdr:sp>
      <cdr:nvSpPr>
        <cdr:cNvPr id="4" name="Text 4"/>
        <cdr:cNvSpPr/>
      </cdr:nvSpPr>
      <cdr:spPr>
        <a:xfrm>
          <a:off x="1683000" y="2350440"/>
          <a:ext cx="17352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50" spc="-1" strike="noStrike">
              <a:latin typeface="Arial"/>
            </a:rPr>
            <a:t>F</a:t>
          </a:r>
          <a:endParaRPr b="0" sz="850" spc="-1" strike="noStrike">
            <a:latin typeface="Times New Roman"/>
          </a:endParaRPr>
        </a:p>
      </cdr:txBody>
    </cdr:sp>
  </cdr:relSizeAnchor>
  <cdr:relSizeAnchor>
    <cdr:from>
      <cdr:x>0.852977704181205</cdr:x>
      <cdr:y>0.179264349232013</cdr:y>
    </cdr:from>
    <cdr:to>
      <cdr:x>0.877993967709504</cdr:x>
      <cdr:y>0.222817299919159</cdr:y>
    </cdr:to>
    <cdr:sp>
      <cdr:nvSpPr>
        <cdr:cNvPr id="5" name="Text 5"/>
        <cdr:cNvSpPr/>
      </cdr:nvSpPr>
      <cdr:spPr>
        <a:xfrm>
          <a:off x="5192280" y="638640"/>
          <a:ext cx="15228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50" spc="-1" strike="noStrike">
              <a:latin typeface="Arial"/>
            </a:rPr>
            <a:t>D</a:t>
          </a:r>
          <a:endParaRPr b="0" sz="850" spc="-1" strike="noStrike">
            <a:latin typeface="Times New Roman"/>
          </a:endParaRPr>
        </a:p>
      </cdr:txBody>
    </cdr:sp>
  </cdr:relSizeAnchor>
  <cdr:relSizeAnchor>
    <cdr:from>
      <cdr:x>0.860015376426755</cdr:x>
      <cdr:y>0.142987065481002</cdr:y>
    </cdr:from>
    <cdr:to>
      <cdr:x>0.878230528121119</cdr:x>
      <cdr:y>0.199474535165724</cdr:y>
    </cdr:to>
    <cdr:sp>
      <cdr:nvSpPr>
        <cdr:cNvPr id="6" name="Text 6"/>
        <cdr:cNvSpPr/>
      </cdr:nvSpPr>
      <cdr:spPr>
        <a:xfrm>
          <a:off x="5235120" y="509400"/>
          <a:ext cx="110880" cy="20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43988408539831</cdr:x>
      <cdr:y>0.659458367016977</cdr:y>
    </cdr:from>
    <cdr:to>
      <cdr:x>0.87527352297593</cdr:x>
      <cdr:y>0.703011317704123</cdr:y>
    </cdr:to>
    <cdr:sp>
      <cdr:nvSpPr>
        <cdr:cNvPr id="7" name="Text 8"/>
        <cdr:cNvSpPr/>
      </cdr:nvSpPr>
      <cdr:spPr>
        <a:xfrm>
          <a:off x="5137560" y="2349360"/>
          <a:ext cx="19044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50" spc="-1" strike="noStrike">
              <a:latin typeface="Arial"/>
            </a:rPr>
            <a:t>E</a:t>
          </a:r>
          <a:endParaRPr b="0" sz="850" spc="-1" strike="noStrike">
            <a:latin typeface="Times New Roman"/>
          </a:endParaRPr>
        </a:p>
      </cdr:txBody>
    </cdr:sp>
  </cdr:relSizeAnchor>
  <cdr:relSizeAnchor>
    <cdr:from>
      <cdr:x>0.661245490567154</cdr:x>
      <cdr:y>0.58447857720291</cdr:y>
    </cdr:from>
    <cdr:to>
      <cdr:x>0.743982494529541</cdr:x>
      <cdr:y>0.630962004850445</cdr:y>
    </cdr:to>
    <cdr:sp>
      <cdr:nvSpPr>
        <cdr:cNvPr id="8" name="Text 10"/>
        <cdr:cNvSpPr/>
      </cdr:nvSpPr>
      <cdr:spPr>
        <a:xfrm>
          <a:off x="4025160" y="2082240"/>
          <a:ext cx="503640" cy="165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Arial"/>
            </a:rPr>
            <a:t>Normal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52007806493583</cdr:x>
      <cdr:y>0.58447857720291</cdr:y>
    </cdr:from>
    <cdr:to>
      <cdr:x>0.53474481045597</cdr:x>
      <cdr:y>0.630962004850445</cdr:y>
    </cdr:to>
    <cdr:sp>
      <cdr:nvSpPr>
        <cdr:cNvPr id="9" name="Text 11"/>
        <cdr:cNvSpPr/>
      </cdr:nvSpPr>
      <cdr:spPr>
        <a:xfrm>
          <a:off x="2751480" y="2082240"/>
          <a:ext cx="503640" cy="165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Arial"/>
            </a:rPr>
            <a:t>Utility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3"/>
  <sheetViews>
    <sheetView showFormulas="false" showGridLines="true" showRowColHeaders="true" showZeros="true" rightToLeft="false" tabSelected="true" showOutlineSymbols="true" defaultGridColor="true" view="normal" topLeftCell="A94" colorId="64" zoomScale="75" zoomScaleNormal="75" zoomScalePageLayoutView="100" workbookViewId="0">
      <selection pane="topLeft" activeCell="H114" activeCellId="0" sqref="H11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9.28"/>
    <col collapsed="false" customWidth="true" hidden="false" outlineLevel="0" max="4" min="4" style="1" width="9.7"/>
    <col collapsed="false" customWidth="true" hidden="false" outlineLevel="0" max="6" min="5" style="1" width="9.28"/>
    <col collapsed="false" customWidth="true" hidden="false" outlineLevel="0" max="7" min="7" style="1" width="9.99"/>
    <col collapsed="false" customWidth="true" hidden="false" outlineLevel="0" max="8" min="8" style="1" width="10.56"/>
    <col collapsed="false" customWidth="true" hidden="false" outlineLevel="0" max="9" min="9" style="1" width="11.42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C2" s="1" t="s">
        <v>1</v>
      </c>
      <c r="E2" s="1" t="s">
        <v>1</v>
      </c>
      <c r="G2" s="3" t="s">
        <v>2</v>
      </c>
      <c r="H2" s="4" t="n">
        <f aca="true">TODAY()</f>
        <v>46231</v>
      </c>
    </row>
    <row r="3" customFormat="false" ht="12.75" hidden="false" customHeight="false" outlineLevel="0" collapsed="false">
      <c r="G3" s="3"/>
      <c r="H3" s="4"/>
    </row>
    <row r="4" customFormat="false" ht="12.75" hidden="false" customHeight="true" outlineLevel="0" collapsed="false">
      <c r="A4" s="5" t="s">
        <v>3</v>
      </c>
      <c r="B4" s="6" t="s">
        <v>4</v>
      </c>
      <c r="C4" s="7"/>
      <c r="D4" s="8" t="s">
        <v>5</v>
      </c>
      <c r="E4" s="9" t="s">
        <v>6</v>
      </c>
      <c r="F4" s="9"/>
      <c r="G4" s="7"/>
      <c r="H4" s="8" t="s">
        <v>7</v>
      </c>
      <c r="I4" s="6" t="n">
        <v>55543</v>
      </c>
    </row>
    <row r="5" customFormat="false" ht="38.25" hidden="false" customHeight="true" outlineLevel="0" collapsed="false">
      <c r="A5" s="10" t="s">
        <v>8</v>
      </c>
      <c r="B5" s="11" t="s">
        <v>9</v>
      </c>
      <c r="C5" s="12"/>
      <c r="D5" s="13" t="s">
        <v>10</v>
      </c>
      <c r="E5" s="9" t="s">
        <v>11</v>
      </c>
      <c r="F5" s="9"/>
      <c r="G5" s="12"/>
      <c r="H5" s="13" t="s">
        <v>12</v>
      </c>
      <c r="I5" s="11" t="s">
        <v>13</v>
      </c>
    </row>
    <row r="6" customFormat="false" ht="12.75" hidden="false" customHeight="true" outlineLevel="0" collapsed="false">
      <c r="A6" s="10" t="s">
        <v>14</v>
      </c>
      <c r="B6" s="9" t="s">
        <v>15</v>
      </c>
      <c r="C6" s="9"/>
      <c r="D6" s="9"/>
      <c r="E6" s="9"/>
      <c r="F6" s="14" t="s">
        <v>16</v>
      </c>
      <c r="G6" s="12"/>
      <c r="H6" s="13" t="s">
        <v>17</v>
      </c>
      <c r="I6" s="15" t="s">
        <v>18</v>
      </c>
    </row>
    <row r="7" customFormat="false" ht="25.5" hidden="false" customHeight="true" outlineLevel="0" collapsed="false">
      <c r="A7" s="10" t="s">
        <v>19</v>
      </c>
      <c r="B7" s="11" t="s">
        <v>20</v>
      </c>
      <c r="C7" s="12"/>
      <c r="D7" s="13" t="s">
        <v>21</v>
      </c>
      <c r="E7" s="9" t="s">
        <v>22</v>
      </c>
      <c r="F7" s="9"/>
      <c r="G7" s="12"/>
      <c r="H7" s="13" t="s">
        <v>23</v>
      </c>
      <c r="I7" s="15" t="s">
        <v>24</v>
      </c>
    </row>
    <row r="8" customFormat="false" ht="15" hidden="false" customHeight="true" outlineLevel="0" collapsed="false">
      <c r="A8" s="10" t="s">
        <v>25</v>
      </c>
      <c r="B8" s="15" t="s">
        <v>26</v>
      </c>
      <c r="C8" s="12"/>
      <c r="D8" s="13" t="s">
        <v>27</v>
      </c>
      <c r="E8" s="9" t="s">
        <v>28</v>
      </c>
      <c r="F8" s="9"/>
      <c r="G8" s="12"/>
      <c r="H8" s="13" t="s">
        <v>29</v>
      </c>
      <c r="I8" s="15" t="s">
        <v>30</v>
      </c>
    </row>
    <row r="9" customFormat="false" ht="12.75" hidden="false" customHeight="false" outlineLevel="0" collapsed="false">
      <c r="A9" s="1" t="s">
        <v>1</v>
      </c>
      <c r="B9" s="4"/>
      <c r="G9" s="3"/>
    </row>
    <row r="10" customFormat="false" ht="15.75" hidden="false" customHeight="false" outlineLevel="0" collapsed="false">
      <c r="A10" s="16" t="s">
        <v>31</v>
      </c>
      <c r="B10" s="17"/>
      <c r="C10" s="17"/>
      <c r="D10" s="17"/>
      <c r="E10" s="17"/>
      <c r="F10" s="17"/>
      <c r="G10" s="17"/>
      <c r="H10" s="17"/>
      <c r="I10" s="17"/>
    </row>
    <row r="11" customFormat="false" ht="12.75" hidden="false" customHeight="false" outlineLevel="0" collapsed="false">
      <c r="A11" s="18"/>
      <c r="B11" s="17"/>
      <c r="C11" s="17"/>
      <c r="D11" s="17"/>
      <c r="E11" s="17"/>
      <c r="F11" s="17"/>
      <c r="G11" s="17"/>
      <c r="H11" s="17"/>
      <c r="I11" s="17"/>
    </row>
    <row r="12" customFormat="false" ht="12.75" hidden="false" customHeight="false" outlineLevel="0" collapsed="false">
      <c r="A12" s="18" t="s">
        <v>32</v>
      </c>
      <c r="B12" s="19"/>
      <c r="C12" s="18" t="s">
        <v>33</v>
      </c>
      <c r="D12" s="17"/>
      <c r="E12" s="17"/>
      <c r="F12" s="17"/>
      <c r="G12" s="18" t="s">
        <v>34</v>
      </c>
      <c r="H12" s="18" t="s">
        <v>35</v>
      </c>
      <c r="I12" s="18" t="s">
        <v>36</v>
      </c>
    </row>
    <row r="13" customFormat="false" ht="12.75" hidden="false" customHeight="false" outlineLevel="0" collapsed="false">
      <c r="A13" s="20" t="s">
        <v>37</v>
      </c>
      <c r="B13" s="20"/>
      <c r="C13" s="20"/>
      <c r="D13" s="20"/>
      <c r="E13" s="20"/>
      <c r="F13" s="17"/>
      <c r="G13" s="17"/>
      <c r="H13" s="17"/>
      <c r="I13" s="17"/>
    </row>
    <row r="14" customFormat="false" ht="12.75" hidden="false" customHeight="false" outlineLevel="0" collapsed="false">
      <c r="A14" s="21"/>
      <c r="B14" s="21"/>
      <c r="C14" s="21"/>
      <c r="D14" s="17"/>
      <c r="E14" s="17"/>
      <c r="F14" s="17"/>
      <c r="G14" s="17"/>
      <c r="H14" s="17"/>
      <c r="I14" s="17"/>
    </row>
    <row r="15" customFormat="false" ht="12.75" hidden="false" customHeight="false" outlineLevel="0" collapsed="false">
      <c r="C15" s="1" t="s">
        <v>38</v>
      </c>
      <c r="G15" s="22" t="n">
        <v>1409.3</v>
      </c>
      <c r="H15" s="22" t="n">
        <v>37.72</v>
      </c>
      <c r="I15" s="23" t="n">
        <f aca="false">IF(G15*H15&lt;&gt;0,G15*H15,"")</f>
        <v>53158.796</v>
      </c>
    </row>
    <row r="16" customFormat="false" ht="12.75" hidden="false" customHeight="false" outlineLevel="0" collapsed="false">
      <c r="A16" s="24" t="s">
        <v>39</v>
      </c>
      <c r="B16" s="25" t="s">
        <v>40</v>
      </c>
      <c r="C16" s="1" t="s">
        <v>41</v>
      </c>
      <c r="G16" s="22" t="n">
        <v>2.8</v>
      </c>
      <c r="H16" s="22" t="n">
        <v>-34</v>
      </c>
      <c r="I16" s="23" t="n">
        <f aca="false">IF(G16*H16&lt;&gt;0,G16*H16,"")</f>
        <v>-95.2</v>
      </c>
    </row>
    <row r="17" customFormat="false" ht="12.75" hidden="false" customHeight="false" outlineLevel="0" collapsed="false">
      <c r="A17" s="24" t="s">
        <v>42</v>
      </c>
      <c r="B17" s="1" t="s">
        <v>40</v>
      </c>
      <c r="C17" s="1" t="s">
        <v>43</v>
      </c>
      <c r="G17" s="22" t="n">
        <v>54</v>
      </c>
      <c r="H17" s="22" t="n">
        <v>-40</v>
      </c>
      <c r="I17" s="23" t="n">
        <f aca="false">IF(G17*H17&lt;&gt;0,G17*H17,"")</f>
        <v>-2160</v>
      </c>
    </row>
    <row r="18" customFormat="false" ht="12.75" hidden="false" customHeight="false" outlineLevel="0" collapsed="false">
      <c r="A18" s="24" t="s">
        <v>44</v>
      </c>
      <c r="B18" s="25"/>
      <c r="C18" s="1" t="s">
        <v>45</v>
      </c>
      <c r="F18" s="1" t="s">
        <v>1</v>
      </c>
      <c r="G18" s="22" t="n">
        <v>4</v>
      </c>
      <c r="H18" s="22" t="n">
        <v>-40</v>
      </c>
      <c r="I18" s="23" t="n">
        <f aca="false">IF(G18*H18&lt;&gt;0,G18*H18,"")</f>
        <v>-160</v>
      </c>
    </row>
    <row r="19" customFormat="false" ht="12.75" hidden="false" customHeight="false" outlineLevel="0" collapsed="false">
      <c r="A19" s="24" t="n">
        <v>101</v>
      </c>
      <c r="C19" s="1" t="s">
        <v>46</v>
      </c>
      <c r="G19" s="22" t="n">
        <v>14</v>
      </c>
      <c r="H19" s="22" t="n">
        <v>-4</v>
      </c>
      <c r="I19" s="23" t="n">
        <f aca="false">IF(G19*H19&lt;&gt;0,G19*H19,"")</f>
        <v>-56</v>
      </c>
    </row>
    <row r="20" customFormat="false" ht="12.75" hidden="false" customHeight="false" outlineLevel="0" collapsed="false">
      <c r="A20" s="24" t="n">
        <v>102</v>
      </c>
      <c r="B20" s="1" t="s">
        <v>40</v>
      </c>
      <c r="C20" s="1" t="s">
        <v>47</v>
      </c>
      <c r="G20" s="22" t="n">
        <v>1</v>
      </c>
      <c r="H20" s="22" t="n">
        <v>-15</v>
      </c>
      <c r="I20" s="23" t="n">
        <f aca="false">IF(G20*H20&lt;&gt;0,G20*H20,"")</f>
        <v>-15</v>
      </c>
    </row>
    <row r="21" customFormat="false" ht="12.75" hidden="false" customHeight="false" outlineLevel="0" collapsed="false">
      <c r="A21" s="24" t="n">
        <v>103</v>
      </c>
      <c r="B21" s="1" t="s">
        <v>40</v>
      </c>
      <c r="C21" s="1" t="s">
        <v>48</v>
      </c>
      <c r="G21" s="22" t="n">
        <v>7</v>
      </c>
      <c r="H21" s="22" t="n">
        <v>-33</v>
      </c>
      <c r="I21" s="23" t="n">
        <f aca="false">IF(G21*H21&lt;&gt;0,G21*H21,"")</f>
        <v>-231</v>
      </c>
    </row>
    <row r="22" customFormat="false" ht="12.75" hidden="false" customHeight="false" outlineLevel="0" collapsed="false">
      <c r="A22" s="24" t="s">
        <v>49</v>
      </c>
      <c r="B22" s="1" t="s">
        <v>40</v>
      </c>
      <c r="C22" s="1" t="s">
        <v>50</v>
      </c>
      <c r="G22" s="22" t="n">
        <v>13</v>
      </c>
      <c r="H22" s="22" t="n">
        <v>60</v>
      </c>
      <c r="I22" s="23" t="n">
        <f aca="false">IF(G22*H22&lt;&gt;0,G22*H22,"")</f>
        <v>780</v>
      </c>
    </row>
    <row r="23" customFormat="false" ht="12.75" hidden="false" customHeight="false" outlineLevel="0" collapsed="false">
      <c r="A23" s="24" t="s">
        <v>51</v>
      </c>
      <c r="C23" s="1" t="s">
        <v>52</v>
      </c>
      <c r="G23" s="22" t="n">
        <v>17</v>
      </c>
      <c r="H23" s="22" t="n">
        <v>60</v>
      </c>
      <c r="I23" s="23" t="n">
        <f aca="false">IF(G23*H23&lt;&gt;0,G23*H23,"")</f>
        <v>1020</v>
      </c>
    </row>
    <row r="24" customFormat="false" ht="12.75" hidden="false" customHeight="false" outlineLevel="0" collapsed="false">
      <c r="A24" s="24" t="s">
        <v>53</v>
      </c>
      <c r="C24" s="1" t="s">
        <v>54</v>
      </c>
      <c r="G24" s="22" t="n">
        <v>3</v>
      </c>
      <c r="H24" s="22" t="n">
        <v>-7.5</v>
      </c>
      <c r="I24" s="23" t="n">
        <f aca="false">IF(G24*H24&lt;&gt;0,G24*H24,"")</f>
        <v>-22.5</v>
      </c>
    </row>
    <row r="25" customFormat="false" ht="12.75" hidden="false" customHeight="false" outlineLevel="0" collapsed="false">
      <c r="A25" s="24" t="s">
        <v>55</v>
      </c>
      <c r="C25" s="1" t="s">
        <v>56</v>
      </c>
      <c r="G25" s="22" t="n">
        <v>7</v>
      </c>
      <c r="H25" s="22" t="n">
        <v>-7.5</v>
      </c>
      <c r="I25" s="23" t="n">
        <f aca="false">IF(G25*H25&lt;&gt;0,G25*H25,"")</f>
        <v>-52.5</v>
      </c>
    </row>
    <row r="26" customFormat="false" ht="12.75" hidden="false" customHeight="false" outlineLevel="0" collapsed="false">
      <c r="A26" s="24" t="n">
        <v>301</v>
      </c>
      <c r="C26" s="1" t="s">
        <v>57</v>
      </c>
      <c r="G26" s="22" t="n">
        <v>28</v>
      </c>
      <c r="H26" s="22" t="n">
        <v>114</v>
      </c>
      <c r="I26" s="23" t="n">
        <f aca="false">IF(G26*H26&lt;&gt;0,G26*H26,"")</f>
        <v>3192</v>
      </c>
    </row>
    <row r="27" customFormat="false" ht="12.75" hidden="false" customHeight="false" outlineLevel="0" collapsed="false">
      <c r="A27" s="24" t="s">
        <v>58</v>
      </c>
      <c r="B27" s="1" t="s">
        <v>40</v>
      </c>
      <c r="C27" s="1" t="s">
        <v>59</v>
      </c>
      <c r="G27" s="22" t="n">
        <v>11</v>
      </c>
      <c r="H27" s="22" t="n">
        <v>-5</v>
      </c>
      <c r="I27" s="23" t="n">
        <f aca="false">IF(G27*H27&lt;&gt;0,G27*H27,"")</f>
        <v>-55</v>
      </c>
    </row>
    <row r="28" customFormat="false" ht="12.75" hidden="false" customHeight="false" outlineLevel="0" collapsed="false">
      <c r="A28" s="24" t="n">
        <v>303</v>
      </c>
      <c r="C28" s="1" t="s">
        <v>60</v>
      </c>
      <c r="G28" s="22" t="n">
        <v>4</v>
      </c>
      <c r="H28" s="22" t="n">
        <v>32</v>
      </c>
      <c r="I28" s="23" t="n">
        <f aca="false">IF(G28*H28&lt;&gt;0,G28*H28,"")</f>
        <v>128</v>
      </c>
    </row>
    <row r="29" customFormat="false" ht="12.75" hidden="false" customHeight="false" outlineLevel="0" collapsed="false">
      <c r="A29" s="1" t="n">
        <v>401</v>
      </c>
      <c r="B29" s="26"/>
      <c r="C29" s="1" t="s">
        <v>61</v>
      </c>
      <c r="G29" s="22" t="n">
        <v>2</v>
      </c>
      <c r="H29" s="22" t="n">
        <v>15</v>
      </c>
      <c r="I29" s="23" t="n">
        <f aca="false">IF(G29*H29&lt;&gt;0,G29*H29,"")</f>
        <v>30</v>
      </c>
    </row>
    <row r="30" customFormat="false" ht="12.75" hidden="false" customHeight="false" outlineLevel="0" collapsed="false">
      <c r="B30" s="26"/>
      <c r="C30" s="1" t="s">
        <v>62</v>
      </c>
      <c r="G30" s="22" t="n">
        <v>2</v>
      </c>
      <c r="H30" s="22" t="n">
        <v>14</v>
      </c>
      <c r="I30" s="23"/>
    </row>
    <row r="31" customFormat="false" ht="12.75" hidden="false" customHeight="false" outlineLevel="0" collapsed="false">
      <c r="B31" s="26"/>
      <c r="C31" s="1" t="s">
        <v>63</v>
      </c>
      <c r="G31" s="22" t="n">
        <v>0.5</v>
      </c>
      <c r="H31" s="22" t="n">
        <v>16</v>
      </c>
      <c r="I31" s="23"/>
    </row>
    <row r="32" customFormat="false" ht="12.75" hidden="false" customHeight="false" outlineLevel="0" collapsed="false">
      <c r="B32" s="26"/>
      <c r="C32" s="1" t="s">
        <v>64</v>
      </c>
      <c r="G32" s="22" t="n">
        <v>1</v>
      </c>
      <c r="H32" s="22" t="n">
        <v>16</v>
      </c>
      <c r="I32" s="23"/>
    </row>
    <row r="33" customFormat="false" ht="12.75" hidden="false" customHeight="false" outlineLevel="0" collapsed="false">
      <c r="B33" s="26"/>
      <c r="C33" s="1" t="s">
        <v>65</v>
      </c>
      <c r="G33" s="22" t="n">
        <v>0.5</v>
      </c>
      <c r="H33" s="22" t="n">
        <v>28</v>
      </c>
      <c r="I33" s="23"/>
    </row>
    <row r="34" customFormat="false" ht="12.75" hidden="false" customHeight="false" outlineLevel="0" collapsed="false">
      <c r="B34" s="26"/>
      <c r="C34" s="1" t="s">
        <v>66</v>
      </c>
      <c r="G34" s="22" t="n">
        <v>1</v>
      </c>
      <c r="H34" s="22" t="n">
        <v>15</v>
      </c>
      <c r="I34" s="23"/>
    </row>
    <row r="35" customFormat="false" ht="12.75" hidden="false" customHeight="false" outlineLevel="0" collapsed="false">
      <c r="B35" s="26"/>
      <c r="C35" s="1" t="s">
        <v>67</v>
      </c>
      <c r="G35" s="22" t="n">
        <v>0.5</v>
      </c>
      <c r="H35" s="22" t="n">
        <v>18</v>
      </c>
      <c r="I35" s="23"/>
    </row>
    <row r="36" customFormat="false" ht="12.75" hidden="false" customHeight="false" outlineLevel="0" collapsed="false">
      <c r="B36" s="26"/>
      <c r="C36" s="1" t="s">
        <v>68</v>
      </c>
      <c r="G36" s="22" t="n">
        <v>0.5</v>
      </c>
      <c r="H36" s="22" t="n">
        <v>8</v>
      </c>
      <c r="I36" s="23"/>
    </row>
    <row r="37" customFormat="false" ht="12.75" hidden="false" customHeight="false" outlineLevel="0" collapsed="false">
      <c r="B37" s="26"/>
      <c r="C37" s="1" t="s">
        <v>69</v>
      </c>
      <c r="G37" s="22" t="n">
        <v>2</v>
      </c>
      <c r="H37" s="22" t="n">
        <v>33</v>
      </c>
      <c r="I37" s="23"/>
    </row>
    <row r="38" customFormat="false" ht="12.75" hidden="false" customHeight="false" outlineLevel="0" collapsed="false">
      <c r="B38" s="26"/>
      <c r="C38" s="1" t="s">
        <v>70</v>
      </c>
      <c r="G38" s="22" t="n">
        <v>15.5</v>
      </c>
      <c r="H38" s="22" t="n">
        <v>4</v>
      </c>
      <c r="I38" s="23"/>
    </row>
    <row r="39" customFormat="false" ht="12.75" hidden="false" customHeight="false" outlineLevel="0" collapsed="false">
      <c r="B39" s="26"/>
      <c r="C39" s="1" t="s">
        <v>71</v>
      </c>
      <c r="G39" s="22" t="n">
        <v>17</v>
      </c>
      <c r="H39" s="22" t="n">
        <v>47</v>
      </c>
      <c r="I39" s="23"/>
    </row>
    <row r="40" customFormat="false" ht="12.75" hidden="false" customHeight="false" outlineLevel="0" collapsed="false">
      <c r="B40" s="26"/>
      <c r="C40" s="1" t="s">
        <v>72</v>
      </c>
      <c r="G40" s="22" t="n">
        <v>14.5</v>
      </c>
      <c r="H40" s="22" t="n">
        <v>66</v>
      </c>
      <c r="I40" s="23"/>
    </row>
    <row r="41" customFormat="false" ht="12.75" hidden="false" customHeight="false" outlineLevel="0" collapsed="false">
      <c r="G41" s="22"/>
      <c r="H41" s="22"/>
      <c r="I41" s="23" t="str">
        <f aca="false">IF(G41*H41&lt;&gt;0,G41*H41,"")</f>
        <v/>
      </c>
    </row>
    <row r="42" customFormat="false" ht="12.75" hidden="false" customHeight="false" outlineLevel="0" collapsed="false">
      <c r="B42" s="26"/>
      <c r="G42" s="22"/>
      <c r="H42" s="22"/>
      <c r="I42" s="23" t="str">
        <f aca="false">IF(G42*H42&lt;&gt;0,G42*H42,"")</f>
        <v/>
      </c>
    </row>
    <row r="43" customFormat="false" ht="12.75" hidden="false" customHeight="false" outlineLevel="0" collapsed="false">
      <c r="B43" s="26"/>
      <c r="I43" s="27"/>
    </row>
    <row r="44" customFormat="false" ht="12.75" hidden="false" customHeight="false" outlineLevel="0" collapsed="false">
      <c r="B44" s="26"/>
      <c r="C44" s="1" t="s">
        <v>73</v>
      </c>
      <c r="G44" s="22" t="n">
        <f aca="false">SUM(G15:G42)</f>
        <v>1632.1</v>
      </c>
      <c r="H44" s="22" t="n">
        <f aca="false">I44/G44</f>
        <v>33.9817388640402</v>
      </c>
      <c r="I44" s="23" t="n">
        <f aca="false">SUM(I15:I42)</f>
        <v>55461.596</v>
      </c>
    </row>
    <row r="45" customFormat="false" ht="12.75" hidden="false" customHeight="false" outlineLevel="0" collapsed="false">
      <c r="B45" s="26"/>
      <c r="I45" s="27"/>
    </row>
    <row r="46" customFormat="false" ht="12.75" hidden="false" customHeight="false" outlineLevel="0" collapsed="false">
      <c r="B46" s="26"/>
      <c r="I46" s="27"/>
    </row>
    <row r="47" customFormat="false" ht="12.75" hidden="false" customHeight="false" outlineLevel="0" collapsed="false">
      <c r="A47" s="20" t="s">
        <v>74</v>
      </c>
      <c r="B47" s="20"/>
      <c r="C47" s="17"/>
      <c r="D47" s="17"/>
      <c r="E47" s="17"/>
      <c r="F47" s="17"/>
      <c r="G47" s="17"/>
      <c r="H47" s="17"/>
      <c r="I47" s="28"/>
    </row>
    <row r="48" customFormat="false" ht="12.75" hidden="false" customHeight="false" outlineLevel="0" collapsed="false">
      <c r="A48" s="17"/>
      <c r="B48" s="29"/>
      <c r="C48" s="17"/>
      <c r="D48" s="17"/>
      <c r="E48" s="17"/>
      <c r="F48" s="17"/>
      <c r="G48" s="17"/>
      <c r="H48" s="17"/>
      <c r="I48" s="28"/>
    </row>
    <row r="49" customFormat="false" ht="12.75" hidden="false" customHeight="false" outlineLevel="0" collapsed="false">
      <c r="B49" s="26"/>
      <c r="G49" s="22"/>
      <c r="H49" s="22"/>
      <c r="I49" s="23" t="str">
        <f aca="false">IF(G49*H49&lt;&gt;0,G49*H49,"")</f>
        <v/>
      </c>
    </row>
    <row r="50" customFormat="false" ht="12.75" hidden="false" customHeight="false" outlineLevel="0" collapsed="false">
      <c r="B50" s="26"/>
      <c r="G50" s="22"/>
      <c r="H50" s="22"/>
      <c r="I50" s="23" t="str">
        <f aca="false">IF(G50*H50&lt;&gt;0,G50*H50,"")</f>
        <v/>
      </c>
    </row>
    <row r="51" customFormat="false" ht="12.75" hidden="false" customHeight="false" outlineLevel="0" collapsed="false">
      <c r="B51" s="26"/>
      <c r="G51" s="22"/>
      <c r="H51" s="22"/>
      <c r="I51" s="23" t="str">
        <f aca="false">IF(G51*H51&lt;&gt;0,G51*H51,"")</f>
        <v/>
      </c>
    </row>
    <row r="52" customFormat="false" ht="12.75" hidden="false" customHeight="false" outlineLevel="0" collapsed="false">
      <c r="B52" s="26"/>
      <c r="G52" s="22"/>
      <c r="H52" s="22"/>
      <c r="I52" s="23" t="str">
        <f aca="false">IF(G52*H52&lt;&gt;0,G52*H52,"")</f>
        <v/>
      </c>
    </row>
    <row r="53" customFormat="false" ht="12.75" hidden="false" customHeight="false" outlineLevel="0" collapsed="false">
      <c r="B53" s="26"/>
      <c r="G53" s="22"/>
      <c r="H53" s="22"/>
      <c r="I53" s="23" t="str">
        <f aca="false">IF(G53*H53&lt;&gt;0,G53*H53,"")</f>
        <v/>
      </c>
    </row>
    <row r="54" customFormat="false" ht="12.75" hidden="false" customHeight="false" outlineLevel="0" collapsed="false">
      <c r="B54" s="26"/>
      <c r="G54" s="22"/>
      <c r="H54" s="22"/>
      <c r="I54" s="23" t="str">
        <f aca="false">IF(G54*H54&lt;&gt;0,G54*H54,"")</f>
        <v/>
      </c>
    </row>
    <row r="55" customFormat="false" ht="12.75" hidden="false" customHeight="false" outlineLevel="0" collapsed="false">
      <c r="B55" s="26"/>
      <c r="G55" s="22"/>
      <c r="H55" s="22"/>
      <c r="I55" s="23" t="str">
        <f aca="false">IF(G55*H55&lt;&gt;0,G55*H55,"")</f>
        <v/>
      </c>
    </row>
    <row r="56" customFormat="false" ht="12.75" hidden="false" customHeight="false" outlineLevel="0" collapsed="false">
      <c r="B56" s="26"/>
      <c r="G56" s="22"/>
      <c r="H56" s="22"/>
      <c r="I56" s="23" t="str">
        <f aca="false">IF(G56*H56&lt;&gt;0,G56*H56,"")</f>
        <v/>
      </c>
    </row>
    <row r="57" customFormat="false" ht="12.75" hidden="false" customHeight="false" outlineLevel="0" collapsed="false">
      <c r="B57" s="26"/>
      <c r="G57" s="22"/>
      <c r="H57" s="22"/>
      <c r="I57" s="23" t="str">
        <f aca="false">IF(G57*H57&lt;&gt;0,G57*H57,"")</f>
        <v/>
      </c>
    </row>
    <row r="58" customFormat="false" ht="12.75" hidden="false" customHeight="false" outlineLevel="0" collapsed="false">
      <c r="B58" s="26"/>
      <c r="G58" s="22"/>
      <c r="H58" s="22"/>
      <c r="I58" s="23" t="str">
        <f aca="false">IF(G58*H58&lt;&gt;0,G58*H58,"")</f>
        <v/>
      </c>
    </row>
    <row r="59" customFormat="false" ht="12.75" hidden="false" customHeight="false" outlineLevel="0" collapsed="false">
      <c r="B59" s="26"/>
      <c r="G59" s="22"/>
      <c r="H59" s="22"/>
      <c r="I59" s="23" t="str">
        <f aca="false">IF(G59*H59&lt;&gt;0,G59*H59,"")</f>
        <v/>
      </c>
    </row>
    <row r="60" customFormat="false" ht="12.75" hidden="false" customHeight="false" outlineLevel="0" collapsed="false">
      <c r="I60" s="27"/>
    </row>
    <row r="61" customFormat="false" ht="12.75" hidden="false" customHeight="false" outlineLevel="0" collapsed="false">
      <c r="C61" s="1" t="s">
        <v>75</v>
      </c>
      <c r="G61" s="22" t="n">
        <f aca="false">SUM(G49:G60)</f>
        <v>0</v>
      </c>
      <c r="H61" s="22" t="e">
        <f aca="false">I61/G61</f>
        <v>#DIV/0!</v>
      </c>
      <c r="I61" s="23" t="n">
        <f aca="false">SUM(I49:I60)</f>
        <v>0</v>
      </c>
    </row>
    <row r="62" customFormat="false" ht="12.75" hidden="false" customHeight="false" outlineLevel="0" collapsed="false">
      <c r="I62" s="27"/>
    </row>
    <row r="63" customFormat="false" ht="12.75" hidden="false" customHeight="false" outlineLevel="0" collapsed="false">
      <c r="A63" s="20" t="s">
        <v>76</v>
      </c>
      <c r="B63" s="20"/>
      <c r="C63" s="17"/>
      <c r="D63" s="17"/>
      <c r="E63" s="17"/>
      <c r="F63" s="17"/>
      <c r="G63" s="17"/>
      <c r="H63" s="17"/>
      <c r="I63" s="28"/>
    </row>
    <row r="64" customFormat="false" ht="12.75" hidden="false" customHeight="false" outlineLevel="0" collapsed="false">
      <c r="A64" s="17"/>
      <c r="B64" s="17"/>
      <c r="C64" s="17"/>
      <c r="D64" s="17"/>
      <c r="E64" s="17"/>
      <c r="F64" s="17"/>
      <c r="G64" s="17"/>
      <c r="H64" s="17"/>
      <c r="I64" s="28"/>
    </row>
    <row r="65" customFormat="false" ht="12.75" hidden="false" customHeight="false" outlineLevel="0" collapsed="false">
      <c r="B65" s="26"/>
      <c r="C65" s="1" t="s">
        <v>77</v>
      </c>
      <c r="G65" s="22" t="n">
        <v>0.5</v>
      </c>
      <c r="H65" s="22" t="n">
        <v>16</v>
      </c>
      <c r="I65" s="23" t="n">
        <f aca="false">IF(G65*H65&lt;&gt;0,G65*H65,"")</f>
        <v>8</v>
      </c>
    </row>
    <row r="66" customFormat="false" ht="12.75" hidden="false" customHeight="false" outlineLevel="0" collapsed="false">
      <c r="B66" s="26"/>
      <c r="C66" s="1" t="s">
        <v>78</v>
      </c>
      <c r="G66" s="22" t="n">
        <v>4</v>
      </c>
      <c r="H66" s="22" t="n">
        <v>218.5</v>
      </c>
      <c r="I66" s="23" t="n">
        <f aca="false">IF(G66*H66&lt;&gt;0,G66*H66,"")</f>
        <v>874</v>
      </c>
    </row>
    <row r="67" customFormat="false" ht="12.75" hidden="false" customHeight="false" outlineLevel="0" collapsed="false">
      <c r="B67" s="26"/>
      <c r="C67" s="1" t="s">
        <v>79</v>
      </c>
      <c r="G67" s="22" t="n">
        <v>3.4</v>
      </c>
      <c r="H67" s="22" t="n">
        <v>114</v>
      </c>
      <c r="I67" s="23" t="n">
        <f aca="false">IF(G67*H67&lt;&gt;0,G67*H67,"")</f>
        <v>387.6</v>
      </c>
    </row>
    <row r="68" customFormat="false" ht="12.75" hidden="false" customHeight="false" outlineLevel="0" collapsed="false">
      <c r="C68" s="1" t="s">
        <v>80</v>
      </c>
      <c r="G68" s="22" t="n">
        <v>0.2</v>
      </c>
      <c r="H68" s="22" t="n">
        <v>8</v>
      </c>
      <c r="I68" s="23" t="n">
        <f aca="false">IF(G68*H68&lt;&gt;0,G68*H68,"")</f>
        <v>1.6</v>
      </c>
    </row>
    <row r="69" customFormat="false" ht="12.75" hidden="false" customHeight="false" outlineLevel="0" collapsed="false">
      <c r="C69" s="1" t="s">
        <v>81</v>
      </c>
      <c r="G69" s="22" t="n">
        <v>4</v>
      </c>
      <c r="H69" s="22" t="n">
        <v>12</v>
      </c>
      <c r="I69" s="23" t="n">
        <f aca="false">IF(G69*H69&lt;&gt;0,G69*H69,"")</f>
        <v>48</v>
      </c>
    </row>
    <row r="70" customFormat="false" ht="12.75" hidden="false" customHeight="false" outlineLevel="0" collapsed="false">
      <c r="C70" s="1" t="s">
        <v>82</v>
      </c>
      <c r="G70" s="22" t="n">
        <v>4</v>
      </c>
      <c r="H70" s="22" t="n">
        <v>12</v>
      </c>
      <c r="I70" s="23" t="n">
        <f aca="false">IF(G70*H70&lt;&gt;0,G70*H70,"")</f>
        <v>48</v>
      </c>
    </row>
    <row r="71" customFormat="false" ht="12.75" hidden="false" customHeight="false" outlineLevel="0" collapsed="false">
      <c r="C71" s="1" t="s">
        <v>83</v>
      </c>
      <c r="G71" s="22" t="n">
        <v>1.2</v>
      </c>
      <c r="H71" s="22" t="n">
        <v>15</v>
      </c>
      <c r="I71" s="23" t="n">
        <f aca="false">IF(G71*H71&lt;&gt;0,G71*H71,"")</f>
        <v>18</v>
      </c>
    </row>
    <row r="72" customFormat="false" ht="12.75" hidden="false" customHeight="false" outlineLevel="0" collapsed="false">
      <c r="C72" s="1" t="s">
        <v>84</v>
      </c>
      <c r="G72" s="22" t="n">
        <v>3</v>
      </c>
      <c r="H72" s="22" t="n">
        <v>14</v>
      </c>
      <c r="I72" s="23"/>
    </row>
    <row r="73" customFormat="false" ht="12.75" hidden="false" customHeight="false" outlineLevel="0" collapsed="false">
      <c r="C73" s="1" t="s">
        <v>85</v>
      </c>
      <c r="G73" s="22" t="n">
        <v>2.3</v>
      </c>
      <c r="H73" s="22" t="n">
        <v>13</v>
      </c>
      <c r="I73" s="23"/>
    </row>
    <row r="74" customFormat="false" ht="12.75" hidden="false" customHeight="false" outlineLevel="0" collapsed="false">
      <c r="C74" s="1" t="s">
        <v>86</v>
      </c>
      <c r="G74" s="22" t="n">
        <v>0.4</v>
      </c>
      <c r="H74" s="22" t="n">
        <v>8</v>
      </c>
      <c r="I74" s="23"/>
    </row>
    <row r="75" customFormat="false" ht="12.75" hidden="false" customHeight="false" outlineLevel="0" collapsed="false">
      <c r="C75" s="1" t="s">
        <v>87</v>
      </c>
      <c r="G75" s="22" t="n">
        <v>0.3</v>
      </c>
      <c r="H75" s="22" t="n">
        <v>18</v>
      </c>
      <c r="I75" s="23" t="n">
        <f aca="false">IF(G75*H75&lt;&gt;0,G75*H75,"")</f>
        <v>5.4</v>
      </c>
    </row>
    <row r="76" customFormat="false" ht="12.75" hidden="false" customHeight="false" outlineLevel="0" collapsed="false">
      <c r="C76" s="1" t="s">
        <v>88</v>
      </c>
      <c r="G76" s="22" t="n">
        <v>0.4</v>
      </c>
      <c r="H76" s="22" t="n">
        <v>16</v>
      </c>
      <c r="I76" s="23" t="n">
        <f aca="false">IF(G76*H76&lt;&gt;0,G76*H76,"")</f>
        <v>6.4</v>
      </c>
    </row>
    <row r="77" customFormat="false" ht="12.75" hidden="false" customHeight="false" outlineLevel="0" collapsed="false">
      <c r="C77" s="1" t="s">
        <v>89</v>
      </c>
      <c r="G77" s="22" t="n">
        <v>0.4</v>
      </c>
      <c r="H77" s="22" t="n">
        <v>17</v>
      </c>
      <c r="I77" s="23" t="n">
        <f aca="false">IF(G77*H77&lt;&gt;0,G77*H77,"")</f>
        <v>6.8</v>
      </c>
    </row>
    <row r="78" customFormat="false" ht="12.75" hidden="false" customHeight="false" outlineLevel="0" collapsed="false">
      <c r="C78" s="1" t="s">
        <v>90</v>
      </c>
      <c r="G78" s="22" t="n">
        <v>2.5</v>
      </c>
      <c r="H78" s="22" t="n">
        <v>14</v>
      </c>
      <c r="I78" s="23" t="n">
        <f aca="false">IF(G78*H78&lt;&gt;0,G78*H78,"")</f>
        <v>35</v>
      </c>
    </row>
    <row r="79" customFormat="false" ht="12.75" hidden="false" customHeight="false" outlineLevel="0" collapsed="false">
      <c r="C79" s="1" t="s">
        <v>91</v>
      </c>
      <c r="G79" s="22" t="n">
        <v>3</v>
      </c>
      <c r="H79" s="22" t="n">
        <v>14</v>
      </c>
      <c r="I79" s="23" t="n">
        <f aca="false">IF(G79*H79&lt;&gt;0,G79*H79,"")</f>
        <v>42</v>
      </c>
    </row>
    <row r="80" customFormat="false" ht="12.75" hidden="false" customHeight="false" outlineLevel="0" collapsed="false">
      <c r="G80" s="22"/>
      <c r="H80" s="22"/>
      <c r="I80" s="23" t="str">
        <f aca="false">IF(G80*H80&lt;&gt;0,G80*H80,"")</f>
        <v/>
      </c>
    </row>
    <row r="81" customFormat="false" ht="12.75" hidden="false" customHeight="false" outlineLevel="0" collapsed="false">
      <c r="I81" s="27"/>
    </row>
    <row r="82" customFormat="false" ht="12.75" hidden="false" customHeight="false" outlineLevel="0" collapsed="false">
      <c r="C82" s="1" t="s">
        <v>92</v>
      </c>
      <c r="G82" s="22" t="n">
        <f aca="false">SUM(G65:G80)</f>
        <v>29.6</v>
      </c>
      <c r="H82" s="22" t="n">
        <f aca="false">I82/G82</f>
        <v>50.027027027027</v>
      </c>
      <c r="I82" s="23" t="n">
        <f aca="false">SUM(I65:I80)</f>
        <v>1480.8</v>
      </c>
    </row>
    <row r="84" customFormat="false" ht="12.75" hidden="false" customHeight="false" outlineLevel="0" collapsed="false">
      <c r="A84" s="1" t="s">
        <v>93</v>
      </c>
    </row>
    <row r="85" customFormat="false" ht="12.75" hidden="false" customHeight="false" outlineLevel="0" collapsed="false">
      <c r="A85" s="1" t="s">
        <v>1</v>
      </c>
    </row>
    <row r="87" customFormat="false" ht="15.75" hidden="false" customHeight="false" outlineLevel="0" collapsed="false">
      <c r="A87" s="30" t="s">
        <v>94</v>
      </c>
    </row>
    <row r="89" customFormat="false" ht="12.75" hidden="false" customHeight="false" outlineLevel="0" collapsed="false">
      <c r="G89" s="31" t="s">
        <v>95</v>
      </c>
      <c r="H89" s="31" t="s">
        <v>96</v>
      </c>
      <c r="I89" s="31" t="s">
        <v>97</v>
      </c>
    </row>
    <row r="90" customFormat="false" ht="12.75" hidden="false" customHeight="false" outlineLevel="0" collapsed="false">
      <c r="A90" s="32" t="s">
        <v>98</v>
      </c>
      <c r="G90" s="23" t="n">
        <f aca="false">G44-G61+G82</f>
        <v>1661.7</v>
      </c>
      <c r="H90" s="33" t="n">
        <f aca="false">I90/G90</f>
        <v>34.2675549136427</v>
      </c>
      <c r="I90" s="23" t="n">
        <f aca="false">I44-I61+I82</f>
        <v>56942.396</v>
      </c>
    </row>
    <row r="91" customFormat="false" ht="12.75" hidden="false" customHeight="false" outlineLevel="0" collapsed="false">
      <c r="G91" s="34"/>
      <c r="H91" s="26"/>
      <c r="I91" s="34"/>
    </row>
    <row r="92" customFormat="false" ht="12.75" hidden="false" customHeight="false" outlineLevel="0" collapsed="false">
      <c r="G92" s="35" t="s">
        <v>99</v>
      </c>
      <c r="H92" s="26"/>
      <c r="I92" s="35" t="s">
        <v>100</v>
      </c>
    </row>
    <row r="93" customFormat="false" ht="12.75" hidden="false" customHeight="false" outlineLevel="0" collapsed="false">
      <c r="G93" s="36" t="n">
        <v>2650</v>
      </c>
      <c r="I93" s="23" t="n">
        <f aca="false">G93-G90</f>
        <v>988.3</v>
      </c>
    </row>
    <row r="94" customFormat="false" ht="12.75" hidden="false" customHeight="false" outlineLevel="0" collapsed="false">
      <c r="I94" s="34"/>
    </row>
    <row r="96" customFormat="false" ht="12.75" hidden="false" customHeight="false" outlineLevel="0" collapsed="false">
      <c r="A96" s="32" t="s">
        <v>101</v>
      </c>
      <c r="G96" s="24" t="s">
        <v>34</v>
      </c>
      <c r="H96" s="24" t="s">
        <v>35</v>
      </c>
      <c r="I96" s="24" t="s">
        <v>36</v>
      </c>
    </row>
    <row r="97" customFormat="false" ht="12.75" hidden="false" customHeight="false" outlineLevel="0" collapsed="false">
      <c r="C97" s="32" t="s">
        <v>102</v>
      </c>
    </row>
    <row r="98" customFormat="false" ht="12.75" hidden="false" customHeight="false" outlineLevel="0" collapsed="false">
      <c r="A98" s="1" t="s">
        <v>103</v>
      </c>
      <c r="B98" s="1" t="s">
        <v>1</v>
      </c>
      <c r="C98" s="1" t="n">
        <v>55</v>
      </c>
      <c r="E98" s="37" t="n">
        <v>40</v>
      </c>
      <c r="F98" s="38" t="str">
        <f aca="false">IF(E98&gt;C98,"Too much","gallons")</f>
        <v>gallons</v>
      </c>
      <c r="G98" s="23" t="n">
        <f aca="false">E98*6</f>
        <v>240</v>
      </c>
      <c r="H98" s="22" t="n">
        <v>48</v>
      </c>
      <c r="I98" s="23" t="n">
        <f aca="false">G98*H98</f>
        <v>11520</v>
      </c>
    </row>
    <row r="99" customFormat="false" ht="12.75" hidden="false" customHeight="false" outlineLevel="0" collapsed="false">
      <c r="A99" s="1" t="s">
        <v>104</v>
      </c>
      <c r="C99" s="1" t="n">
        <v>12</v>
      </c>
      <c r="E99" s="37" t="n">
        <v>12</v>
      </c>
      <c r="F99" s="38" t="str">
        <f aca="false">IF(E99&gt;C99,"Too much","quarts")</f>
        <v>quarts</v>
      </c>
      <c r="G99" s="23" t="n">
        <f aca="false">E99*1.875</f>
        <v>22.5</v>
      </c>
      <c r="H99" s="22" t="n">
        <v>-15</v>
      </c>
      <c r="I99" s="23" t="n">
        <f aca="false">H99*G99</f>
        <v>-337.5</v>
      </c>
    </row>
    <row r="100" customFormat="false" ht="12.75" hidden="false" customHeight="false" outlineLevel="0" collapsed="false">
      <c r="A100" s="1" t="s">
        <v>105</v>
      </c>
      <c r="D100" s="1" t="s">
        <v>1</v>
      </c>
      <c r="G100" s="22" t="n">
        <v>220</v>
      </c>
      <c r="H100" s="22" t="n">
        <v>36</v>
      </c>
      <c r="I100" s="23" t="n">
        <f aca="false">G100*H100</f>
        <v>7920</v>
      </c>
    </row>
    <row r="101" customFormat="false" ht="12.75" hidden="false" customHeight="false" outlineLevel="0" collapsed="false">
      <c r="A101" s="1" t="s">
        <v>106</v>
      </c>
      <c r="D101" s="1" t="s">
        <v>1</v>
      </c>
      <c r="G101" s="22" t="n">
        <v>150</v>
      </c>
      <c r="H101" s="22" t="n">
        <v>36</v>
      </c>
      <c r="I101" s="23" t="n">
        <f aca="false">G101*H101</f>
        <v>5400</v>
      </c>
    </row>
    <row r="102" customFormat="false" ht="12.75" hidden="false" customHeight="false" outlineLevel="0" collapsed="false">
      <c r="A102" s="1" t="s">
        <v>107</v>
      </c>
      <c r="G102" s="22" t="n">
        <v>205</v>
      </c>
      <c r="H102" s="22" t="n">
        <v>70</v>
      </c>
      <c r="I102" s="23" t="n">
        <f aca="false">G102*H102</f>
        <v>14350</v>
      </c>
    </row>
    <row r="103" customFormat="false" ht="12.75" hidden="false" customHeight="false" outlineLevel="0" collapsed="false">
      <c r="A103" s="1" t="s">
        <v>108</v>
      </c>
      <c r="G103" s="22" t="n">
        <v>130</v>
      </c>
      <c r="H103" s="22" t="n">
        <v>70</v>
      </c>
      <c r="I103" s="23" t="n">
        <f aca="false">G103*H103</f>
        <v>9100</v>
      </c>
    </row>
    <row r="104" customFormat="false" ht="12.75" hidden="false" customHeight="false" outlineLevel="0" collapsed="false">
      <c r="A104" s="1" t="s">
        <v>109</v>
      </c>
      <c r="G104" s="22" t="n">
        <v>40</v>
      </c>
      <c r="H104" s="22" t="n">
        <v>95</v>
      </c>
      <c r="I104" s="23" t="n">
        <f aca="false">G104*H104</f>
        <v>3800</v>
      </c>
    </row>
    <row r="107" customFormat="false" ht="12.75" hidden="false" customHeight="false" outlineLevel="0" collapsed="false">
      <c r="A107" s="32" t="s">
        <v>110</v>
      </c>
      <c r="G107" s="39" t="n">
        <f aca="false">G90+SUM(G98:G104)</f>
        <v>2669.2</v>
      </c>
      <c r="H107" s="39" t="n">
        <f aca="false">I107/G107</f>
        <v>40.7219001948149</v>
      </c>
      <c r="I107" s="23" t="n">
        <f aca="false">I90+SUM(I98:I104)</f>
        <v>108694.896</v>
      </c>
    </row>
    <row r="108" customFormat="false" ht="12.75" hidden="false" customHeight="false" outlineLevel="0" collapsed="false">
      <c r="A108" s="1" t="s">
        <v>111</v>
      </c>
      <c r="G108" s="40" t="n">
        <f aca="false">G90+SUM(G100:G104)</f>
        <v>2406.7</v>
      </c>
      <c r="H108" s="23" t="n">
        <f aca="false">I108/G108</f>
        <v>40.5170548884365</v>
      </c>
      <c r="I108" s="40" t="n">
        <f aca="false">I90+SUM(I100:I104)</f>
        <v>97512.396</v>
      </c>
    </row>
    <row r="110" customFormat="false" ht="12.75" hidden="false" customHeight="false" outlineLevel="0" collapsed="false">
      <c r="A110" s="41" t="s">
        <v>112</v>
      </c>
      <c r="B110" s="41"/>
      <c r="C110" s="41"/>
      <c r="D110" s="41"/>
    </row>
    <row r="111" customFormat="false" ht="12.75" hidden="false" customHeight="false" outlineLevel="0" collapsed="false">
      <c r="A111" s="37" t="n">
        <v>33.5</v>
      </c>
      <c r="B111" s="37" t="n">
        <v>33.5</v>
      </c>
      <c r="C111" s="37" t="n">
        <v>40</v>
      </c>
      <c r="D111" s="37" t="n">
        <v>45.8</v>
      </c>
      <c r="E111" s="37" t="n">
        <v>45.8</v>
      </c>
      <c r="F111" s="37" t="n">
        <v>33.5</v>
      </c>
      <c r="G111" s="37"/>
      <c r="H111" s="37"/>
      <c r="I111" s="37"/>
    </row>
    <row r="112" customFormat="false" ht="12.75" hidden="false" customHeight="false" outlineLevel="0" collapsed="false">
      <c r="A112" s="37" t="n">
        <v>1700</v>
      </c>
      <c r="B112" s="37" t="n">
        <v>2100</v>
      </c>
      <c r="C112" s="37" t="n">
        <v>2650</v>
      </c>
      <c r="D112" s="37" t="n">
        <v>2650</v>
      </c>
      <c r="E112" s="37" t="n">
        <v>1700</v>
      </c>
      <c r="F112" s="37" t="n">
        <v>1700</v>
      </c>
      <c r="G112" s="37"/>
      <c r="H112" s="37"/>
      <c r="I112" s="37"/>
    </row>
    <row r="113" customFormat="false" ht="12.75" hidden="false" customHeight="false" outlineLevel="0" collapsed="false">
      <c r="A113" s="42" t="s">
        <v>113</v>
      </c>
      <c r="B113" s="42" t="s">
        <v>114</v>
      </c>
      <c r="C113" s="42" t="s">
        <v>115</v>
      </c>
      <c r="D113" s="42" t="s">
        <v>116</v>
      </c>
      <c r="E113" s="42" t="s">
        <v>117</v>
      </c>
      <c r="F113" s="42" t="s">
        <v>118</v>
      </c>
      <c r="G113" s="42" t="s">
        <v>119</v>
      </c>
      <c r="H113" s="42" t="s">
        <v>120</v>
      </c>
      <c r="I113" s="42" t="s">
        <v>121</v>
      </c>
      <c r="J113" s="43"/>
    </row>
    <row r="137" customFormat="false" ht="12.75" hidden="false" customHeight="false" outlineLevel="0" collapsed="false">
      <c r="A137" s="44"/>
      <c r="B137" s="44"/>
      <c r="C137" s="44"/>
      <c r="D137" s="44"/>
      <c r="E137" s="44"/>
      <c r="F137" s="44"/>
      <c r="G137" s="44"/>
      <c r="H137" s="44"/>
      <c r="I137" s="44"/>
      <c r="J137" s="44"/>
    </row>
    <row r="138" customFormat="false" ht="12.75" hidden="false" customHeight="false" outlineLevel="0" collapsed="false">
      <c r="A138" s="44"/>
      <c r="B138" s="44"/>
      <c r="C138" s="44" t="s">
        <v>122</v>
      </c>
      <c r="D138" s="45" t="n">
        <f aca="true">TODAY()</f>
        <v>46231</v>
      </c>
      <c r="E138" s="44"/>
      <c r="F138" s="46" t="s">
        <v>123</v>
      </c>
      <c r="H138" s="46" t="s">
        <v>124</v>
      </c>
      <c r="I138" s="44"/>
      <c r="J138" s="44"/>
    </row>
    <row r="139" customFormat="false" ht="12.75" hidden="false" customHeight="false" outlineLevel="0" collapsed="false">
      <c r="A139" s="44"/>
      <c r="B139" s="44"/>
      <c r="C139" s="44" t="s">
        <v>125</v>
      </c>
      <c r="D139" s="45" t="n">
        <v>33930</v>
      </c>
      <c r="E139" s="44"/>
      <c r="F139" s="46" t="s">
        <v>126</v>
      </c>
      <c r="H139" s="46" t="s">
        <v>127</v>
      </c>
      <c r="I139" s="44"/>
      <c r="J139" s="44"/>
    </row>
    <row r="140" customFormat="false" ht="12.75" hidden="false" customHeight="false" outlineLevel="0" collapsed="false">
      <c r="A140" s="47" t="s">
        <v>1</v>
      </c>
    </row>
    <row r="173" s="43" customFormat="tru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</row>
  </sheetData>
  <mergeCells count="9">
    <mergeCell ref="E4:F4"/>
    <mergeCell ref="E5:F5"/>
    <mergeCell ref="B6:E6"/>
    <mergeCell ref="E7:F7"/>
    <mergeCell ref="E8:F8"/>
    <mergeCell ref="A13:E13"/>
    <mergeCell ref="A47:B47"/>
    <mergeCell ref="A63:B63"/>
    <mergeCell ref="A110:D110"/>
  </mergeCells>
  <conditionalFormatting sqref="E98:E99">
    <cfRule type="cellIs" priority="2" operator="greaterThan" aboveAverage="0" equalAverage="0" bottom="0" percent="0" rank="0" text="" dxfId="0">
      <formula>C98</formula>
    </cfRule>
  </conditionalFormatting>
  <conditionalFormatting sqref="F98:F99">
    <cfRule type="expression" priority="3" aboveAverage="0" equalAverage="0" bottom="0" percent="0" rank="0" text="" dxfId="1">
      <formula>E98&gt;C98</formula>
    </cfRule>
  </conditionalFormatting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2T18:05:53Z</dcterms:created>
  <dc:creator>Jim Weir</dc:creator>
  <dc:description/>
  <dc:language>en-US</dc:language>
  <cp:lastModifiedBy>Jim</cp:lastModifiedBy>
  <cp:lastPrinted>2003-04-14T15:53:10Z</cp:lastPrinted>
  <dcterms:modified xsi:type="dcterms:W3CDTF">2003-04-14T21:16:44Z</dcterms:modified>
  <cp:revision>0</cp:revision>
  <dc:subject/>
  <dc:title/>
</cp:coreProperties>
</file>